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УЛЦИЊ" sheetId="1" state="visible" r:id="rId2"/>
    <sheet name="ЧАЧАК" sheetId="2" state="visible" r:id="rId3"/>
    <sheet name="Sheet2" sheetId="3" state="hidden" r:id="rId4"/>
    <sheet name="Sheet1" sheetId="4" state="hidden" r:id="rId5"/>
    <sheet name="ИНВЕСТИЦИЈЕ 2022" sheetId="5" state="visible" r:id="rId6"/>
    <sheet name="INKLUZIJA" sheetId="6" state="visible" r:id="rId7"/>
    <sheet name="4251" sheetId="7" state="visible" r:id="rId8"/>
    <sheet name="УЛЦИЊ 2" sheetId="8" state="visible" r:id="rId9"/>
    <sheet name="ULCINJ 1" sheetId="9" state="visible" r:id="rId10"/>
    <sheet name="Sheet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СУДОВИ 500.000
ПОСТЕЉИНА 1.000.000
slobodno 5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</xdr:row>
                <xdr:rowOff>3</xdr:rowOff>
              </xdr:from>
              <xdr:to>
                <xdr:col>10</xdr:col>
                <xdr:colOff>12</xdr:colOff>
                <xdr:row>122</xdr:row>
                <xdr:rowOff>11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нови павилјон 16225000 кухиња 8500000 расвета 12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12</xdr:rowOff>
              </xdr:from>
              <xdr:to>
                <xdr:col>10</xdr:col>
                <xdr:colOff>12</xdr:colOff>
                <xdr:row>133</xdr:row>
                <xdr:rowOff>4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SUNCOBRANI:
 7 EUR * 92 DANA * 22 SUNCOBRANA * 120,00 ZAKUP SUNCOBARANA 2.000.000 SLOBODNO 500.000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0</xdr:rowOff>
              </xdr:from>
              <xdr:to>
                <xdr:col>10</xdr:col>
                <xdr:colOff>90</xdr:colOff>
                <xdr:row>62</xdr:row>
                <xdr:rowOff>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Чедо, шпедициј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12</xdr:rowOff>
              </xdr:from>
              <xdr:to>
                <xdr:col>10</xdr:col>
                <xdr:colOff>90</xdr:colOff>
                <xdr:row>8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5 рад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52</xdr:row>
                <xdr:rowOff>11</xdr:rowOff>
              </xdr:from>
              <xdr:to>
                <xdr:col>10</xdr:col>
                <xdr:colOff>54</xdr:colOff>
                <xdr:row>54</xdr:row>
                <xdr:rowOff>35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ZAVOD ZA JAVNO ZDRAVL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2</xdr:rowOff>
              </xdr:from>
              <xdr:to>
                <xdr:col>10</xdr:col>
                <xdr:colOff>9</xdr:colOff>
                <xdr:row>83</xdr:row>
                <xdr:rowOff>3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DJOLE STAMPACI ZA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0</xdr:rowOff>
              </xdr:from>
              <xdr:to>
                <xdr:col>10</xdr:col>
                <xdr:colOff>9</xdr:colOff>
                <xdr:row>100</xdr:row>
                <xdr:rowOff>2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INFOSIS 504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16</xdr:row>
                <xdr:rowOff>11</xdr:rowOff>
              </xdr:from>
              <xdr:to>
                <xdr:col>10</xdr:col>
                <xdr:colOff>54</xdr:colOff>
                <xdr:row>119</xdr:row>
                <xdr:rowOff>13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DJOLE LINE ODRŽAVANJER RACUN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</xdr:row>
                <xdr:rowOff>12</xdr:rowOff>
              </xdr:from>
              <xdr:to>
                <xdr:col>10</xdr:col>
                <xdr:colOff>9</xdr:colOff>
                <xdr:row>117</xdr:row>
                <xdr:rowOff>25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ODRŽAVANJE SAJ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18</xdr:row>
                <xdr:rowOff>13</xdr:rowOff>
              </xdr:from>
              <xdr:to>
                <xdr:col>10</xdr:col>
                <xdr:colOff>54</xdr:colOff>
                <xdr:row>122</xdr:row>
                <xdr:rowOff>4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AZUT  MEDIA 20000
CACANSKI GLAS I SLUZENI GLASN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</xdr:row>
                <xdr:rowOff>1</xdr:rowOff>
              </xdr:from>
              <xdr:to>
                <xdr:col>10</xdr:col>
                <xdr:colOff>9</xdr:colOff>
                <xdr:row>125</xdr:row>
                <xdr:rowOff>3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FUK 300000 AKT 250000 NADZOR  238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0</xdr:row>
                <xdr:rowOff>5</xdr:rowOff>
              </xdr:from>
              <xdr:to>
                <xdr:col>10</xdr:col>
                <xdr:colOff>54</xdr:colOff>
                <xdr:row>133</xdr:row>
                <xdr:rowOff>18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VOLONTERI 600000  ,MLADJO 625000 ,ENGLESKI JEZIK 1.140.000,00 , PRANJE VOZILA 45000 PRANJE TEPIHA 50000 БЕЗБЕДНОСТ НА РАДУ 100.000 ЕЛСАТ 80.000,00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СЛОБОДНО 36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5</xdr:row>
                <xdr:rowOff>2</xdr:rowOff>
              </xdr:from>
              <xdr:to>
                <xdr:col>10</xdr:col>
                <xdr:colOff>54</xdr:colOff>
                <xdr:row>138</xdr:row>
                <xdr:rowOff>15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 TENDER 1.150.000 tender stari racuni 15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42</xdr:row>
                <xdr:rowOff>10</xdr:rowOff>
              </xdr:from>
              <xdr:to>
                <xdr:col>10</xdr:col>
                <xdr:colOff>54</xdr:colOff>
                <xdr:row>145</xdr:row>
                <xdr:rowOff>19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NALOG INSPEKCIJE SANITA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43</xdr:row>
                <xdr:rowOff>0</xdr:rowOff>
              </xdr:from>
              <xdr:to>
                <xdr:col>10</xdr:col>
                <xdr:colOff>54</xdr:colOff>
                <xdr:row>145</xdr:row>
                <xdr:rowOff>13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SANITARNI PREGLE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43</xdr:row>
                <xdr:rowOff>11</xdr:rowOff>
              </xdr:from>
              <xdr:to>
                <xdr:col>10</xdr:col>
                <xdr:colOff>54</xdr:colOff>
                <xdr:row>146</xdr:row>
                <xdr:rowOff>13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OFIS 150.000
SERVIS KOTLOVA 500000
GROMOBRANI 60000
VENTILACIJA KUHINJA 150000  ( 50000 -2021 GODINA + 100.000-2022 
GASNA DETEKCIJA 30.000 GASNA INSTALACIJA 60000 
 ЛИФТОВИ 120.000 ТОНЕРИ 200.000 s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anitarni pregledi dopuna 238.000</t>
        </r>
        <r>
          <rPr>
            <sz val="9"/>
            <color rgb="FF000000"/>
            <rFont val="Tahoma"/>
            <family val="2"/>
            <charset val="238"/>
          </rPr>
          <t xml:space="preserve"> stari racun EKOD IM 42000 слободно 4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43</xdr:row>
                <xdr:rowOff>14</xdr:rowOff>
              </xdr:from>
              <xdr:to>
                <xdr:col>10</xdr:col>
                <xdr:colOff>54</xdr:colOff>
                <xdr:row>146</xdr:row>
                <xdr:rowOff>16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МАЈСКИ ЦВЕ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51</xdr:row>
                <xdr:rowOff>4</xdr:rowOff>
              </xdr:from>
              <xdr:to>
                <xdr:col>10</xdr:col>
                <xdr:colOff>54</xdr:colOff>
                <xdr:row>154</xdr:row>
                <xdr:rowOff>6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ЗАМЕНА РАСВЕТЕ БАМБИ И ОСТАЛИ ЕЛЕКТРО МАТЕРИЈ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51</xdr:row>
                <xdr:rowOff>15</xdr:rowOff>
              </xdr:from>
              <xdr:to>
                <xdr:col>10</xdr:col>
                <xdr:colOff>54</xdr:colOff>
                <xdr:row>154</xdr:row>
                <xdr:rowOff>17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NASTRESICA  RADOST 2- 520.000, TERASE BOSKO BUHA 1.530.000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53</xdr:row>
                <xdr:rowOff>13</xdr:rowOff>
              </xdr:from>
              <xdr:to>
                <xdr:col>10</xdr:col>
                <xdr:colOff>54</xdr:colOff>
                <xdr:row>157</xdr:row>
                <xdr:rowOff>4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STARI RACUNI AUTO GARANTA I OSTA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0</xdr:rowOff>
              </xdr:from>
              <xdr:to>
                <xdr:col>10</xdr:col>
                <xdr:colOff>9</xdr:colOff>
                <xdr:row>158</xdr:row>
                <xdr:rowOff>23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DV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23</xdr:rowOff>
              </xdr:from>
              <xdr:to>
                <xdr:col>10</xdr:col>
                <xdr:colOff>9</xdr:colOff>
                <xdr:row>166</xdr:row>
                <xdr:rowOff>30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ДИДАКТИКА 2.000.000+ 700.000  LIKOVNI MAT I VOR 15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88</xdr:row>
                <xdr:rowOff>0</xdr:rowOff>
              </xdr:from>
              <xdr:to>
                <xdr:col>10</xdr:col>
                <xdr:colOff>54</xdr:colOff>
                <xdr:row>190</xdr:row>
                <xdr:rowOff>20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APOTEKA 80.000 , slobodno 12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88</xdr:row>
                <xdr:rowOff>7</xdr:rowOff>
              </xdr:from>
              <xdr:to>
                <xdr:col>10</xdr:col>
                <xdr:colOff>54</xdr:colOff>
                <xdr:row>190</xdr:row>
                <xdr:rowOff>27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постељина и завесе 1.500.000+ 860.000 ИТИСОНИ =2.36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99</xdr:row>
                <xdr:rowOff>0</xdr:rowOff>
              </xdr:from>
              <xdr:to>
                <xdr:col>10</xdr:col>
                <xdr:colOff>54</xdr:colOff>
                <xdr:row>201</xdr:row>
                <xdr:rowOff>20</xdr:rowOff>
              </xdr:to>
            </anchor>
          </commentPr>
        </mc:Choice>
        <mc:Fallback/>
      </mc:AlternateContent>
    </comment>
    <comment ref="H198" authorId="0">
      <text>
        <r>
          <rPr>
            <sz val="9"/>
            <color rgb="FF000000"/>
            <rFont val="Tahoma"/>
            <family val="2"/>
            <charset val="238"/>
          </rPr>
          <t xml:space="preserve">MAKITA SAFILICA 50.000 БАШТЕНСКИ АЛАТ  50.000  МЕРДЕВИНЕ 20.000 АЛАТ РАЗНИ 100.000 vagice 2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99</xdr:row>
                <xdr:rowOff>7</xdr:rowOff>
              </xdr:from>
              <xdr:to>
                <xdr:col>10</xdr:col>
                <xdr:colOff>54</xdr:colOff>
                <xdr:row>202</xdr:row>
                <xdr:rowOff>5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ПЛАСТИКА 200.000 ,. ..., BOJE LAKOVI 100.000 posude za uzorkovanj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.170.000 ОПРЕМА ЗА ЛИЧНУ И УЗАЈАМНУ ЗАШТИТУ slobodno 85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99</xdr:row>
                <xdr:rowOff>7</xdr:rowOff>
              </xdr:from>
              <xdr:to>
                <xdr:col>10</xdr:col>
                <xdr:colOff>54</xdr:colOff>
                <xdr:row>202</xdr:row>
                <xdr:rowOff>5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OSIGURANJE D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3</xdr:rowOff>
              </xdr:from>
              <xdr:to>
                <xdr:col>13</xdr:col>
                <xdr:colOff>3</xdr:colOff>
                <xdr:row>98</xdr:row>
                <xdr:rowOff>5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OLIMPIJADA DI DZEJ,YIMOVAN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4</xdr:row>
                <xdr:rowOff>17</xdr:rowOff>
              </xdr:from>
              <xdr:to>
                <xdr:col>13</xdr:col>
                <xdr:colOff>3</xdr:colOff>
                <xdr:row>138</xdr:row>
                <xdr:rowOff>8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олимпиј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83</xdr:row>
                <xdr:rowOff>1</xdr:rowOff>
              </xdr:from>
              <xdr:to>
                <xdr:col>13</xdr:col>
                <xdr:colOff>55</xdr:colOff>
                <xdr:row>186</xdr:row>
                <xdr:rowOff>21</xdr:rowOff>
              </xdr:to>
            </anchor>
          </commentPr>
        </mc:Choice>
        <mc:Fallback/>
      </mc:AlternateContent>
    </comment>
    <comment ref="J1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олимпиј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83</xdr:row>
                <xdr:rowOff>19</xdr:rowOff>
              </xdr:from>
              <xdr:to>
                <xdr:col>13</xdr:col>
                <xdr:colOff>55</xdr:colOff>
                <xdr:row>188</xdr:row>
                <xdr:rowOff>7</xdr:rowOff>
              </xdr:to>
            </anchor>
          </commentPr>
        </mc:Choice>
        <mc:Fallback/>
      </mc:AlternateContent>
    </comment>
    <comment ref="J1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олимпиј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84</xdr:row>
                <xdr:rowOff>19</xdr:rowOff>
              </xdr:from>
              <xdr:to>
                <xdr:col>13</xdr:col>
                <xdr:colOff>55</xdr:colOff>
                <xdr:row>188</xdr:row>
                <xdr:rowOff>2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pče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1</xdr:row>
                <xdr:rowOff>14</xdr:rowOff>
              </xdr:from>
              <xdr:to>
                <xdr:col>13</xdr:col>
                <xdr:colOff>96</xdr:colOff>
                <xdr:row>25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donacija izv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6</xdr:row>
                <xdr:rowOff>19</xdr:rowOff>
              </xdr:from>
              <xdr:to>
                <xdr:col>13</xdr:col>
                <xdr:colOff>96</xdr:colOff>
                <xdr:row>29</xdr:row>
                <xdr:rowOff>31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пче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87</xdr:row>
                <xdr:rowOff>14</xdr:rowOff>
              </xdr:from>
              <xdr:to>
                <xdr:col>13</xdr:col>
                <xdr:colOff>96</xdr:colOff>
                <xdr:row>190</xdr:row>
                <xdr:rowOff>12</xdr:rowOff>
              </xdr:to>
            </anchor>
          </commentPr>
        </mc:Choice>
        <mc:Fallback/>
      </mc:AlternateContent>
    </comment>
    <comment ref="K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донациј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19</xdr:row>
                <xdr:rowOff>14</xdr:rowOff>
              </xdr:from>
              <xdr:to>
                <xdr:col>13</xdr:col>
                <xdr:colOff>96</xdr:colOff>
                <xdr:row>222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6*10=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12</xdr:rowOff>
              </xdr:from>
              <xdr:to>
                <xdr:col>6</xdr:col>
                <xdr:colOff>14</xdr:colOff>
                <xdr:row>18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7,00 * 22*10 *10*120,00 + ДУГ 1600 ЕУР*1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0</xdr:row>
                <xdr:rowOff>10</xdr:rowOff>
              </xdr:from>
              <xdr:to>
                <xdr:col>9</xdr:col>
                <xdr:colOff>38</xdr:colOff>
                <xdr:row>16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79*400,00*120=379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7</xdr:row>
                <xdr:rowOff>8</xdr:rowOff>
              </xdr:from>
              <xdr:to>
                <xdr:col>9</xdr:col>
                <xdr:colOff>38</xdr:colOff>
                <xdr:row>27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7334000+ 300000 U ZEML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4</xdr:row>
                <xdr:rowOff>14</xdr:rowOff>
              </xdr:from>
              <xdr:to>
                <xdr:col>11</xdr:col>
                <xdr:colOff>46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6*10=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2</xdr:row>
                <xdr:rowOff>3</xdr:rowOff>
              </xdr:from>
              <xdr:to>
                <xdr:col>8</xdr:col>
                <xdr:colOff>-13</xdr:colOff>
                <xdr:row>16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8,00 * 22*91 *120,00 
=192192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3</xdr:rowOff>
              </xdr:from>
              <xdr:to>
                <xdr:col>12</xdr:col>
                <xdr:colOff>28</xdr:colOff>
                <xdr:row>14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79*320,00*120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3</xdr:rowOff>
              </xdr:from>
              <xdr:to>
                <xdr:col>12</xdr:col>
                <xdr:colOff>28</xdr:colOff>
                <xdr:row>20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7100000+ 300000 U ZEML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4</xdr:row>
                <xdr:rowOff>3</xdr:rowOff>
              </xdr:from>
              <xdr:to>
                <xdr:col>13</xdr:col>
                <xdr:colOff>21</xdr:colOff>
                <xdr:row>18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ПРЕВОЗ 8775000+ 150000  ГАЛАКСИЈ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2</xdr:row>
                <xdr:rowOff>3</xdr:rowOff>
              </xdr:from>
              <xdr:to>
                <xdr:col>14</xdr:col>
                <xdr:colOff>30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57">
  <si>
    <t xml:space="preserve">Табела 7.</t>
  </si>
  <si>
    <t xml:space="preserve"> Финансијски план Предшколске установе "Радост" Чачак за 2022 годину
</t>
  </si>
  <si>
    <t xml:space="preserve">7001-ПРОЈЕКАТ- ФИНАНСИРАЊЕ ОДЛАСКА ШКОЛСКЕ И ПРЕДШКОЛСКЕ ДЕЦЕ НА ЛЕТОВАЊЕ У УЛЦИЊ</t>
  </si>
  <si>
    <t xml:space="preserve">Раздео </t>
  </si>
  <si>
    <t xml:space="preserve">Глава</t>
  </si>
  <si>
    <t xml:space="preserve">Подекономска
 класификација</t>
  </si>
  <si>
    <t xml:space="preserve">Функционална класификација</t>
  </si>
  <si>
    <t xml:space="preserve">Апропријације</t>
  </si>
  <si>
    <t xml:space="preserve">Конто</t>
  </si>
  <si>
    <t xml:space="preserve">Опис</t>
  </si>
  <si>
    <t xml:space="preserve">Средства из буџета 
01</t>
  </si>
  <si>
    <t xml:space="preserve">Издаци из осталих извора
16</t>
  </si>
  <si>
    <t xml:space="preserve">Издаци из осталих извора
13</t>
  </si>
  <si>
    <t xml:space="preserve">Укупно</t>
  </si>
  <si>
    <t xml:space="preserve">УКУПНО РАСХОДИ 4 + 5</t>
  </si>
  <si>
    <t xml:space="preserve">Расходи за запослене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Коришћење роба и услуга</t>
  </si>
  <si>
    <t xml:space="preserve">Стални трошкови</t>
  </si>
  <si>
    <t xml:space="preserve">Трошкови путовања</t>
  </si>
  <si>
    <t xml:space="preserve">Услуге по уговору-УГОВОРИ О ДЕЛУ</t>
  </si>
  <si>
    <t xml:space="preserve">Услуге по уговору ПРЕВОЗ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Остали расходи</t>
  </si>
  <si>
    <t xml:space="preserve">Порези, обавезне таксе и казне</t>
  </si>
  <si>
    <t xml:space="preserve">Основна средства</t>
  </si>
  <si>
    <t xml:space="preserve">Машине и опрема</t>
  </si>
  <si>
    <t xml:space="preserve">2. ПОСЕБНИ ДЕО УЛЦИЊ 2022 година</t>
  </si>
  <si>
    <t xml:space="preserve">Средства из буџета
01</t>
  </si>
  <si>
    <t xml:space="preserve">УКУПНО       4 + 5 </t>
  </si>
  <si>
    <t xml:space="preserve">РАСХОДИ ЗА ЗАПОСЛЕНЕ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КОРИШЋЕЊЕ ДОБАРА И УСЛУГА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Трошкови банкарских услуга</t>
  </si>
  <si>
    <t xml:space="preserve">Енергетске услуге</t>
  </si>
  <si>
    <t xml:space="preserve">Услуге за електричну енергију</t>
  </si>
  <si>
    <t xml:space="preserve">Природан гас</t>
  </si>
  <si>
    <t xml:space="preserve">Комуналне услуге</t>
  </si>
  <si>
    <t xml:space="preserve">Услуге водовода и канализациј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 телекс и телефакс</t>
  </si>
  <si>
    <t xml:space="preserve">Трошкови осигурања</t>
  </si>
  <si>
    <t xml:space="preserve">Осигурање зграда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опреме за образовање,културу и спорт</t>
  </si>
  <si>
    <t xml:space="preserve">ТРОШКОВИ ПУТОВАЊА У ОКВИРУ РЕДОВНОГ РАДА</t>
  </si>
  <si>
    <t xml:space="preserve">Трошкови службених путовања у земљи</t>
  </si>
  <si>
    <t xml:space="preserve">Трошкови дневница (исхране)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Превоз у јавном саобраћају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Трошкови путовања у оквиру редовног рада</t>
  </si>
  <si>
    <t xml:space="preserve">Превоз средствима јавног превоза</t>
  </si>
  <si>
    <t xml:space="preserve">УСЛУГЕ ПО УГОВОРУ</t>
  </si>
  <si>
    <t xml:space="preserve">Административне услуге</t>
  </si>
  <si>
    <t xml:space="preserve">Остале  админситрат. услуге</t>
  </si>
  <si>
    <t xml:space="preserve">Услуге информисања</t>
  </si>
  <si>
    <t xml:space="preserve">медијске услуге радија и телевизије</t>
  </si>
  <si>
    <t xml:space="preserve">Остале стручне услуге</t>
  </si>
  <si>
    <t xml:space="preserve">Репрезентација</t>
  </si>
  <si>
    <t xml:space="preserve">Остале опште услуге-УГОВОРИ  О ДЕЛУ</t>
  </si>
  <si>
    <t xml:space="preserve">Остале опште услуге</t>
  </si>
  <si>
    <t xml:space="preserve">Остале опште услуге-ПРЕВОЗ</t>
  </si>
  <si>
    <t xml:space="preserve">Репрезентзација</t>
  </si>
  <si>
    <t xml:space="preserve">СПЕЦИЈАЛИЗОВАНЕ УСЛУГЕ</t>
  </si>
  <si>
    <t xml:space="preserve">Медицинске услуге</t>
  </si>
  <si>
    <t xml:space="preserve">Здравстена заштита по уговору</t>
  </si>
  <si>
    <t xml:space="preserve">Услуге јавног здравства-анализе</t>
  </si>
  <si>
    <t xml:space="preserve">Остале медицинск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Молерски радови</t>
  </si>
  <si>
    <t xml:space="preserve">Радови на водоводу и канализацији</t>
  </si>
  <si>
    <t xml:space="preserve">Радови на централном грејању</t>
  </si>
  <si>
    <t xml:space="preserve">Електричне инсталације</t>
  </si>
  <si>
    <t xml:space="preserve">Текуће поправке и одржавање осталих објеката</t>
  </si>
  <si>
    <t xml:space="preserve">Текуће поправке и одржавање опреме</t>
  </si>
  <si>
    <t xml:space="preserve">Поправке електричне и електронске опреме</t>
  </si>
  <si>
    <t xml:space="preserve">Опрема за домаћинство и угоститељство</t>
  </si>
  <si>
    <t xml:space="preserve">МАТЕРИЈАЛ</t>
  </si>
  <si>
    <t xml:space="preserve">Материјал за саобраћај</t>
  </si>
  <si>
    <t xml:space="preserve">Бензин</t>
  </si>
  <si>
    <t xml:space="preserve">Дизел гориво</t>
  </si>
  <si>
    <t xml:space="preserve">Мазива</t>
  </si>
  <si>
    <t xml:space="preserve">Остали материјал за превозна средства</t>
  </si>
  <si>
    <t xml:space="preserve">Медицински и лаборторисјки материјал</t>
  </si>
  <si>
    <t xml:space="preserve">Остали медицинки и лабораторијски материјал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Инвентар за одржавање хигијене</t>
  </si>
  <si>
    <t xml:space="preserve">Остали мaтеријал за одржавање хигијене</t>
  </si>
  <si>
    <t xml:space="preserve">Намирнице за припремање хране</t>
  </si>
  <si>
    <t xml:space="preserve">Материјали за посебне намене</t>
  </si>
  <si>
    <t xml:space="preserve">Алат и ивентар</t>
  </si>
  <si>
    <t xml:space="preserve">ОСТАЛИ РАСХОДИ</t>
  </si>
  <si>
    <t xml:space="preserve">ПОРЕЗИ, ОБАВЕЗНЕ ТАКСЕ И КАЗНЕ</t>
  </si>
  <si>
    <t xml:space="preserve">Обавезне таксе</t>
  </si>
  <si>
    <t xml:space="preserve">Стални порез на имовину</t>
  </si>
  <si>
    <t xml:space="preserve">Остали порези</t>
  </si>
  <si>
    <t xml:space="preserve">ОСНОВНА СРЕДСТВА</t>
  </si>
  <si>
    <t xml:space="preserve">ЗГРАДЕ И ГРАЂЕВИНСКИ ОБЈЕКТИ</t>
  </si>
  <si>
    <t xml:space="preserve">Зграде и грађевински објекти</t>
  </si>
  <si>
    <t xml:space="preserve">Капитално одржавање одмаралишта</t>
  </si>
  <si>
    <t xml:space="preserve">МАШИНЕ И ОПРЕМА</t>
  </si>
  <si>
    <t xml:space="preserve">Административна опрема</t>
  </si>
  <si>
    <t xml:space="preserve">Намештај</t>
  </si>
  <si>
    <t xml:space="preserve">Моторна покретна и непокретна опрема</t>
  </si>
  <si>
    <t xml:space="preserve">Опрема за образовање</t>
  </si>
  <si>
    <t xml:space="preserve">Уграђена опрема</t>
  </si>
  <si>
    <t xml:space="preserve">ПУ "Радост " Чачак</t>
  </si>
  <si>
    <t xml:space="preserve">Наташа Манчић</t>
  </si>
  <si>
    <t xml:space="preserve">Вера Јовановић</t>
  </si>
  <si>
    <t xml:space="preserve">шеф рачуноводства</t>
  </si>
  <si>
    <t xml:space="preserve">директор</t>
  </si>
  <si>
    <t xml:space="preserve">I ИЗМЕНА     Финансијског плана Предшколске установе "Радост" Чачак за 2022 годину
</t>
  </si>
  <si>
    <t xml:space="preserve">1. OПШТИ ДЕО: Функционисање предшколске установе</t>
  </si>
  <si>
    <t xml:space="preserve">Функц. Класиф.</t>
  </si>
  <si>
    <t xml:space="preserve">Апропријација</t>
  </si>
  <si>
    <t xml:space="preserve">Издаци из осталих извора
07</t>
  </si>
  <si>
    <t xml:space="preserve">Издаци из осталих извора
13 i 15</t>
  </si>
  <si>
    <t xml:space="preserve">РАСХОДИ УКУПНО 4 + 5</t>
  </si>
  <si>
    <t xml:space="preserve">Накнаде у натури давања запосленима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Новчане казне и пенали по решењу судова</t>
  </si>
  <si>
    <t xml:space="preserve">2. ПОСЕБНИ ДЕО</t>
  </si>
  <si>
    <t xml:space="preserve">Функционлана класификација</t>
  </si>
  <si>
    <t xml:space="preserve">Издаци из осталих извора       07</t>
  </si>
  <si>
    <t xml:space="preserve">Издаци из осталих извора 16</t>
  </si>
  <si>
    <t xml:space="preserve">Издаци из осталих извора 13 i 15</t>
  </si>
  <si>
    <t xml:space="preserve">ПЛАТЕ ДОДАЦИ И НАКНАДЕ ЗАПОСЛЕНИХ</t>
  </si>
  <si>
    <t xml:space="preserve">СОЦИЈАЛНИ ДОПРИНОСИ НА ТЕРЕТ ПОСЛОДАВЦА</t>
  </si>
  <si>
    <t xml:space="preserve">НАКНАДЕ У НАТУРИ</t>
  </si>
  <si>
    <t xml:space="preserve">Накнаде у натури</t>
  </si>
  <si>
    <t xml:space="preserve">Поклони за децу запослених</t>
  </si>
  <si>
    <t xml:space="preserve">Превоз на посао и са посла (маркица)</t>
  </si>
  <si>
    <t xml:space="preserve">СОЦИЈАЛНА ДАВАЊА ЗАПОСЛЕНИМА-</t>
  </si>
  <si>
    <t xml:space="preserve">Исплата накнада за време одсуствовања с посла на терет фондова</t>
  </si>
  <si>
    <t xml:space="preserve">Породиљско боловање</t>
  </si>
  <si>
    <t xml:space="preserve">Боловање преко 30 дана</t>
  </si>
  <si>
    <t xml:space="preserve">Инвалидност рада другог степена</t>
  </si>
  <si>
    <t xml:space="preserve">Отпремнине и помоћи</t>
  </si>
  <si>
    <t xml:space="preserve">Отпремнине приликом одласка у пензију</t>
  </si>
  <si>
    <t xml:space="preserve">Отпремнина у случају отпуштања с посла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Остале помоћи запосленим радницима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НИМА И ОСТАЛИ ПОСЕБНИ РАСХОДИ</t>
  </si>
  <si>
    <t xml:space="preserve">Јубиларне награде</t>
  </si>
  <si>
    <t xml:space="preserve">Награде за посебне резултате рада</t>
  </si>
  <si>
    <t xml:space="preserve">Бонуси за државне празнике</t>
  </si>
  <si>
    <t xml:space="preserve">Накнаде члановима комисија</t>
  </si>
  <si>
    <t xml:space="preserve">Природни гас</t>
  </si>
  <si>
    <t xml:space="preserve">Трошкови грејања – угаљ</t>
  </si>
  <si>
    <t xml:space="preserve">Трошкови грејања – дрво </t>
  </si>
  <si>
    <t xml:space="preserve">Трошкови грејања – лож уље</t>
  </si>
  <si>
    <t xml:space="preserve">Трошкови грејања – централно грејање</t>
  </si>
  <si>
    <t xml:space="preserve">Дератизација</t>
  </si>
  <si>
    <t xml:space="preserve">Димњичарске услуге</t>
  </si>
  <si>
    <t xml:space="preserve">Услуге заштите имовине</t>
  </si>
  <si>
    <t xml:space="preserve">Интернет и слично</t>
  </si>
  <si>
    <t xml:space="preserve">Услуге мобилног телефона</t>
  </si>
  <si>
    <t xml:space="preserve">Поштанске услуге</t>
  </si>
  <si>
    <t xml:space="preserve">Остале услуге комуникације</t>
  </si>
  <si>
    <t xml:space="preserve">Осигурање од одговор.према трећим лицима</t>
  </si>
  <si>
    <t xml:space="preserve">Закуп стамбеног простора</t>
  </si>
  <si>
    <t xml:space="preserve">Закуп нестамбеног простора</t>
  </si>
  <si>
    <t xml:space="preserve">Закуп административне опреме</t>
  </si>
  <si>
    <t xml:space="preserve">Такси превоз</t>
  </si>
  <si>
    <t xml:space="preserve">Накнада за употребу сопственог возила</t>
  </si>
  <si>
    <t xml:space="preserve">Трошкови путовања ученика</t>
  </si>
  <si>
    <t xml:space="preserve">Превоз ученика </t>
  </si>
  <si>
    <t xml:space="preserve">Компјутерске услуге</t>
  </si>
  <si>
    <t xml:space="preserve">Услуге за одржавање софтвера</t>
  </si>
  <si>
    <t xml:space="preserve">Услуге за одржавање рачунара</t>
  </si>
  <si>
    <t xml:space="preserve">Остале компјутерске услуге</t>
  </si>
  <si>
    <t xml:space="preserve">Услуге образовања и усавршавања запослених</t>
  </si>
  <si>
    <t xml:space="preserve">Котизација за семинаре</t>
  </si>
  <si>
    <t xml:space="preserve">Котизације за стручна саветовања</t>
  </si>
  <si>
    <t xml:space="preserve">Котизације за учествовање на сајмовима</t>
  </si>
  <si>
    <t xml:space="preserve">Издаци за стручне испите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Стручне услуге</t>
  </si>
  <si>
    <t xml:space="preserve">Услуге за домаћинство и угоститество</t>
  </si>
  <si>
    <t xml:space="preserve">Угоститељске услуге</t>
  </si>
  <si>
    <t xml:space="preserve">Поклони</t>
  </si>
  <si>
    <t xml:space="preserve">Услуге образовања,науке и спорта</t>
  </si>
  <si>
    <t xml:space="preserve">Услуге предшколског образовања</t>
  </si>
  <si>
    <t xml:space="preserve">Услуге јавног здраства-инспекција и анализа</t>
  </si>
  <si>
    <t xml:space="preserve">ТЕКУЋЕ ПОПРАВКЕ И ОДРЖАВАЊА</t>
  </si>
  <si>
    <t xml:space="preserve">Зидарски радови</t>
  </si>
  <si>
    <t xml:space="preserve">Столарски радови</t>
  </si>
  <si>
    <t xml:space="preserve">Радови на крову</t>
  </si>
  <si>
    <t xml:space="preserve">Радови на водоводу и канализацји</t>
  </si>
  <si>
    <t xml:space="preserve">Централно грејање</t>
  </si>
  <si>
    <t xml:space="preserve">Поправке и одржавање осталих објеката</t>
  </si>
  <si>
    <t xml:space="preserve">Механичке поправке</t>
  </si>
  <si>
    <t xml:space="preserve">Лимарски радови на возилима</t>
  </si>
  <si>
    <t xml:space="preserve">Остале поправке и одржавање опреме за саобраћај</t>
  </si>
  <si>
    <t xml:space="preserve">Рачунарска опрема</t>
  </si>
  <si>
    <t xml:space="preserve">Опрема за комуникацију</t>
  </si>
  <si>
    <t xml:space="preserve">Биротехничка опрема</t>
  </si>
  <si>
    <t xml:space="preserve">Поправке и одржавање угр.опреме-клима</t>
  </si>
  <si>
    <t xml:space="preserve">Остале поправке и одржавање  административне опреме</t>
  </si>
  <si>
    <t xml:space="preserve">Tекуће поправке опреме за пољопривреду</t>
  </si>
  <si>
    <t xml:space="preserve">Текуће  поправке и одржавање   опреме за јавну безбеднст</t>
  </si>
  <si>
    <t xml:space="preserve">Административни материјал</t>
  </si>
  <si>
    <t xml:space="preserve">Канцеларијски материјал</t>
  </si>
  <si>
    <t xml:space="preserve">Расходи за радну униформу</t>
  </si>
  <si>
    <t xml:space="preserve">Униформе</t>
  </si>
  <si>
    <t xml:space="preserve">Заштитна одела</t>
  </si>
  <si>
    <t xml:space="preserve">Остали расходи за одећу и обућу</t>
  </si>
  <si>
    <t xml:space="preserve">Остали административни материјал</t>
  </si>
  <si>
    <t xml:space="preserve">Материјал за усавешавање и образовање запослених</t>
  </si>
  <si>
    <t xml:space="preserve">Стучна литература за редовне потребе запослених</t>
  </si>
  <si>
    <t xml:space="preserve">Стучна литература за образовање запослених </t>
  </si>
  <si>
    <t xml:space="preserve">Материјали за  образовање</t>
  </si>
  <si>
    <t xml:space="preserve">Материјал за образовање , науку и и културу</t>
  </si>
  <si>
    <t xml:space="preserve">Материјал за образовање</t>
  </si>
  <si>
    <t xml:space="preserve">Материјали  за културу</t>
  </si>
  <si>
    <t xml:space="preserve">Материјали  за спорт</t>
  </si>
  <si>
    <t xml:space="preserve">Медицински и лабораторијски материјал</t>
  </si>
  <si>
    <t xml:space="preserve">Остали медицинскии лабораторијски материјал</t>
  </si>
  <si>
    <t xml:space="preserve">Остали материјал за одржавање хигијене</t>
  </si>
  <si>
    <t xml:space="preserve">Потрошни материјал</t>
  </si>
  <si>
    <t xml:space="preserve">Остали материјал за посебне намене</t>
  </si>
  <si>
    <t xml:space="preserve">ПОРЕЗИ, ОБАВЕЗНЕ ТАКСЕ , КАЗНЕ И ПЕНАЛИ</t>
  </si>
  <si>
    <t xml:space="preserve">Регистрација возила</t>
  </si>
  <si>
    <t xml:space="preserve">Републичке таксе</t>
  </si>
  <si>
    <t xml:space="preserve">Општинске таксе</t>
  </si>
  <si>
    <t xml:space="preserve">Судске таксе</t>
  </si>
  <si>
    <t xml:space="preserve">НОВЧАНЕ КАЗНЕ И ПЕНАЛИ ПО РЕШЕЊУ СУДОВА</t>
  </si>
  <si>
    <t xml:space="preserve">Опрема за саобраћај</t>
  </si>
  <si>
    <t xml:space="preserve">Аутомобили</t>
  </si>
  <si>
    <t xml:space="preserve">Лизинг опреме за саобрћај </t>
  </si>
  <si>
    <t xml:space="preserve">Опрема за домаћинство</t>
  </si>
  <si>
    <t xml:space="preserve">Опрема за образовање, науку и културу</t>
  </si>
  <si>
    <t xml:space="preserve">Оптемa за производњу, моторна,нeпокректна,и немоторна опрема</t>
  </si>
  <si>
    <t xml:space="preserve">КАПИТАЛНИ БУЏЕТ 2022</t>
  </si>
  <si>
    <t xml:space="preserve">ОПРЕМА ЧАЧАК</t>
  </si>
  <si>
    <t xml:space="preserve">ОПИС</t>
  </si>
  <si>
    <t xml:space="preserve">БУЏЕТ</t>
  </si>
  <si>
    <t xml:space="preserve">СЛУЖБЕНА ВОЗИЛА ПУТНИЧКО ВОЗИЛО</t>
  </si>
  <si>
    <t xml:space="preserve">ЛИЗИНГ  ЗА ТЕРЕТНО ВОЗИЛО</t>
  </si>
  <si>
    <t xml:space="preserve">НАМЕШТАЈ </t>
  </si>
  <si>
    <t xml:space="preserve">МАШИНЕ ЗА ПРАЊЕ СУДОВА 3 КОМ</t>
  </si>
  <si>
    <t xml:space="preserve">КЛИМА УРЕЂАЈИ </t>
  </si>
  <si>
    <t xml:space="preserve">УКУПНО</t>
  </si>
  <si>
    <t xml:space="preserve">ОПРЕМА УЛЦИЊ</t>
  </si>
  <si>
    <t xml:space="preserve">РАСХЛАДНИ УРЕЂАЈ</t>
  </si>
  <si>
    <t xml:space="preserve">КАПИТАЛНО ОДРЖАВАЊЕ ЧАЧАК</t>
  </si>
  <si>
    <t xml:space="preserve">РЕКОНСТРУКЦИЈА КУПАТИЛА ВРТИЋ И ЈАСЛИЦЕ "БАМБИ"</t>
  </si>
  <si>
    <t xml:space="preserve"> 7002 - ПРОЈЕКАТ  
                 " ИНКЛУЗИВНО ПРЕДШКОЛСКО ВАСПИТАЊЕ  И                                                                                         ОБРАЗОВАЊЕ</t>
  </si>
  <si>
    <t xml:space="preserve">Aпропријација</t>
  </si>
  <si>
    <t xml:space="preserve">Средства из буџета 
извор 01</t>
  </si>
  <si>
    <t xml:space="preserve">Издаци из осталих извора
04-16</t>
  </si>
  <si>
    <t xml:space="preserve">УКУПНО       4+5</t>
  </si>
  <si>
    <t xml:space="preserve">Предшколска установа "Радост" Чачак</t>
  </si>
  <si>
    <t xml:space="preserve">Предлог буџета за 2022 годину</t>
  </si>
  <si>
    <t xml:space="preserve">ТЕКУЋЕ ПОПРАВКЕ И ОДРЖАВАЊЕ ЗГРАДА И 
ГРАЂЕВИНСКИХ ОБЈЕКАТА  4251</t>
  </si>
  <si>
    <t xml:space="preserve">Столарски радови-одржавање намештаја</t>
  </si>
  <si>
    <t xml:space="preserve">Радови на крову -објекат "Мајски цвет"</t>
  </si>
  <si>
    <t xml:space="preserve">Радови на водоводу и каналлизацији</t>
  </si>
  <si>
    <t xml:space="preserve">Електричне инсталације-замена расвете "Бамби", и остали радови на електроинсталацијама</t>
  </si>
  <si>
    <t xml:space="preserve">Поправ. и одрж.осталих објеката-терасе Бошко БУха,настрешица Радост 2</t>
  </si>
  <si>
    <t xml:space="preserve">Наташа Манчић,шеф рачуноводства</t>
  </si>
  <si>
    <t xml:space="preserve">KALKULACIJA CENE ULCINJ   2022</t>
  </si>
  <si>
    <t xml:space="preserve">BROJ DANA</t>
  </si>
  <si>
    <t xml:space="preserve">BROJ SMENA</t>
  </si>
  <si>
    <t xml:space="preserve">BROJ IZVRŠILACA</t>
  </si>
  <si>
    <t xml:space="preserve">CENA</t>
  </si>
  <si>
    <t xml:space="preserve">IZNOS RODITELJI</t>
  </si>
  <si>
    <t xml:space="preserve">BUDZET</t>
  </si>
  <si>
    <t xml:space="preserve">REKREATORI</t>
  </si>
  <si>
    <t xml:space="preserve">2 * 36.000,00</t>
  </si>
  <si>
    <t xml:space="preserve">LEKARI</t>
  </si>
  <si>
    <t xml:space="preserve">1+36.000,00</t>
  </si>
  <si>
    <t xml:space="preserve">SESTRE</t>
  </si>
  <si>
    <t xml:space="preserve">SUNCOBRANI</t>
  </si>
  <si>
    <t xml:space="preserve">PREVOZ +galaksija</t>
  </si>
  <si>
    <t xml:space="preserve">DNEVNICE</t>
  </si>
  <si>
    <t xml:space="preserve">MOJE DETINJSTVO</t>
  </si>
  <si>
    <t xml:space="preserve">61-360,00 EUR</t>
  </si>
  <si>
    <t xml:space="preserve">STALNI TROŠKOVI</t>
  </si>
  <si>
    <t xml:space="preserve">HRANA HEMIJA</t>
  </si>
  <si>
    <t xml:space="preserve">POREZ</t>
  </si>
  <si>
    <t xml:space="preserve">MATERIJAL</t>
  </si>
  <si>
    <t xml:space="preserve">SPEC. ULSUGE</t>
  </si>
  <si>
    <t xml:space="preserve">USLUGE</t>
  </si>
  <si>
    <t xml:space="preserve">TEKUĆE POPRAVKE</t>
  </si>
  <si>
    <t xml:space="preserve">ŠKOLE</t>
  </si>
  <si>
    <t xml:space="preserve">PLATA DOMAR</t>
  </si>
  <si>
    <t xml:space="preserve">SMENA</t>
  </si>
  <si>
    <t xml:space="preserve">UKUPNO</t>
  </si>
  <si>
    <t xml:space="preserve">ZAPOSLENI</t>
  </si>
  <si>
    <t xml:space="preserve">DNEVNICA</t>
  </si>
  <si>
    <t xml:space="preserve">BROJ DECE</t>
  </si>
  <si>
    <t xml:space="preserve">BROJ IZVRSILACA</t>
  </si>
  <si>
    <t xml:space="preserve">EUR</t>
  </si>
  <si>
    <t xml:space="preserve">BESPLATNO</t>
  </si>
  <si>
    <t xml:space="preserve">KUHINJA</t>
  </si>
  <si>
    <t xml:space="preserve">PLATIVI</t>
  </si>
  <si>
    <t xml:space="preserve">CUVAR</t>
  </si>
  <si>
    <t xml:space="preserve">PREV</t>
  </si>
  <si>
    <t xml:space="preserve">UPRAV</t>
  </si>
  <si>
    <t xml:space="preserve">NAB</t>
  </si>
  <si>
    <t xml:space="preserve">VASP</t>
  </si>
  <si>
    <t xml:space="preserve">SPREM</t>
  </si>
  <si>
    <t xml:space="preserve">REKREAT</t>
  </si>
  <si>
    <t xml:space="preserve">PRIPREMA</t>
  </si>
  <si>
    <t xml:space="preserve">BR DANA 21</t>
  </si>
  <si>
    <t xml:space="preserve">besplatno</t>
  </si>
  <si>
    <t xml:space="preserve">UKUPNO EUR</t>
  </si>
  <si>
    <t xml:space="preserve">4 SMENE VRTIĆ 
 4*200= 800</t>
  </si>
  <si>
    <t xml:space="preserve">5 SMENA ŠKOLE
5*200=1000</t>
  </si>
  <si>
    <t xml:space="preserve">1 SMENA  ZRAČ.</t>
  </si>
  <si>
    <t xml:space="preserve">ČUVAR</t>
  </si>
  <si>
    <t xml:space="preserve">VASPITAČI</t>
  </si>
  <si>
    <t xml:space="preserve">4 SMEN PO 10 R</t>
  </si>
  <si>
    <t xml:space="preserve">RATE</t>
  </si>
  <si>
    <t xml:space="preserve">72 RADNIKA</t>
  </si>
  <si>
    <t xml:space="preserve">динарска</t>
  </si>
  <si>
    <t xml:space="preserve">NASTAVNICI, ZRACAK 1.NOVEMBAR</t>
  </si>
  <si>
    <t xml:space="preserve">НАСТАВ</t>
  </si>
  <si>
    <t xml:space="preserve">КООРД</t>
  </si>
  <si>
    <t xml:space="preserve">ЗРАЧАК</t>
  </si>
  <si>
    <t xml:space="preserve">NETO</t>
  </si>
  <si>
    <t xml:space="preserve">BRUTO</t>
  </si>
  <si>
    <t xml:space="preserve">IZNOPS BRUTO</t>
  </si>
  <si>
    <t xml:space="preserve">UGOVORI O DELU 2</t>
  </si>
  <si>
    <t xml:space="preserve">61-320,00 EUR</t>
  </si>
  <si>
    <t xml:space="preserve">lekovi, gorivo iventar</t>
  </si>
  <si>
    <t xml:space="preserve">2 SMEN PO 20 </t>
  </si>
  <si>
    <t xml:space="preserve">KOORDINATOR</t>
  </si>
  <si>
    <t xml:space="preserve">78 RADNIKA</t>
  </si>
  <si>
    <t xml:space="preserve">cela smena na račun MD</t>
  </si>
  <si>
    <t xml:space="preserve">pod uslovom da su plativa deca 165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_-* #,##0.00\ _d_i_n_-;\-* #,##0.00\ _d_i_n_-;_-* \-??\ _d_i_n_-;_-@_-"/>
    <numFmt numFmtId="168" formatCode="0%"/>
    <numFmt numFmtId="169" formatCode="#,##0.00_ ;\-#,##0.00\ "/>
    <numFmt numFmtId="170" formatCode="0.00%"/>
    <numFmt numFmtId="171" formatCode="_-* #,##0.00&quot; din&quot;_-;\-* #,##0.00&quot; din&quot;_-;_-* \-??&quot; din&quot;_-;_-@_-"/>
    <numFmt numFmtId="172" formatCode="[$-409]m/d/yyyy"/>
    <numFmt numFmtId="173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Times New Roman"/>
      <family val="1"/>
      <charset val="238"/>
    </font>
    <font>
      <sz val="11"/>
      <name val="Calibri"/>
      <family val="2"/>
      <charset val="238"/>
    </font>
    <font>
      <b val="true"/>
      <sz val="9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1" width="9.7"/>
    <col collapsed="false" customWidth="true" hidden="false" outlineLevel="0" max="6" min="6" style="2" width="9.14"/>
    <col collapsed="false" customWidth="true" hidden="false" outlineLevel="0" max="7" min="7" style="0" width="37.14"/>
    <col collapsed="false" customWidth="true" hidden="false" outlineLevel="0" max="8" min="8" style="0" width="14.41"/>
    <col collapsed="false" customWidth="true" hidden="false" outlineLevel="0" max="10" min="9" style="0" width="10.56"/>
    <col collapsed="false" customWidth="true" hidden="false" outlineLevel="0" max="11" min="11" style="0" width="13.99"/>
    <col collapsed="false" customWidth="true" hidden="false" outlineLevel="0" max="13" min="13" style="0" width="11.99"/>
    <col collapsed="false" customWidth="true" hidden="false" outlineLevel="0" max="14" min="14" style="0" width="12.7"/>
    <col collapsed="false" customWidth="true" hidden="false" outlineLevel="0" max="15" min="15" style="0" width="10.13"/>
  </cols>
  <sheetData>
    <row r="1" customFormat="false" ht="12.75" hidden="false" customHeight="true" outlineLevel="0" collapsed="false"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D2" s="4"/>
      <c r="E2" s="5"/>
      <c r="F2" s="6"/>
      <c r="G2" s="6"/>
      <c r="H2" s="6"/>
      <c r="I2" s="6"/>
      <c r="J2" s="6"/>
      <c r="K2" s="6" t="s">
        <v>0</v>
      </c>
    </row>
    <row r="3" customFormat="false" ht="25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43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75.7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5.75" hidden="false" customHeight="false" outlineLevel="0" collapsed="false">
      <c r="A6" s="14" t="n">
        <v>1</v>
      </c>
      <c r="B6" s="15" t="n">
        <v>2</v>
      </c>
      <c r="C6" s="14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/>
      <c r="K6" s="16" t="n">
        <v>10</v>
      </c>
    </row>
    <row r="7" customFormat="false" ht="15.75" hidden="false" customHeight="false" outlineLevel="0" collapsed="false">
      <c r="A7" s="17"/>
      <c r="B7" s="17"/>
      <c r="C7" s="18"/>
      <c r="D7" s="19"/>
      <c r="E7" s="20"/>
      <c r="F7" s="21"/>
      <c r="G7" s="21" t="s">
        <v>14</v>
      </c>
      <c r="H7" s="22" t="n">
        <f aca="false">H8+H11+H20+H22</f>
        <v>18775000</v>
      </c>
      <c r="I7" s="22" t="n">
        <f aca="false">I11+I20+I22</f>
        <v>34595000</v>
      </c>
      <c r="J7" s="23" t="n">
        <f aca="false">J8+J11+J20+J22</f>
        <v>133000</v>
      </c>
      <c r="K7" s="24" t="n">
        <f aca="false">K8+K11+K20+K22</f>
        <v>53503000</v>
      </c>
    </row>
    <row r="8" customFormat="false" ht="15.75" hidden="false" customHeight="false" outlineLevel="0" collapsed="false">
      <c r="A8" s="25"/>
      <c r="B8" s="25"/>
      <c r="C8" s="26"/>
      <c r="D8" s="27"/>
      <c r="E8" s="28"/>
      <c r="F8" s="29" t="n">
        <v>410000</v>
      </c>
      <c r="G8" s="29" t="s">
        <v>15</v>
      </c>
      <c r="H8" s="30" t="n">
        <f aca="false">H9+H10</f>
        <v>950000</v>
      </c>
      <c r="I8" s="30" t="n">
        <f aca="false">I9+I10</f>
        <v>0</v>
      </c>
      <c r="J8" s="31" t="n">
        <f aca="false">J9+J10</f>
        <v>0</v>
      </c>
      <c r="K8" s="32" t="n">
        <f aca="false">H8+I8</f>
        <v>950000</v>
      </c>
    </row>
    <row r="9" customFormat="false" ht="12.75" hidden="false" customHeight="false" outlineLevel="0" collapsed="false">
      <c r="A9" s="33"/>
      <c r="B9" s="33"/>
      <c r="C9" s="34"/>
      <c r="D9" s="35"/>
      <c r="E9" s="36" t="n">
        <v>305</v>
      </c>
      <c r="F9" s="37" t="n">
        <v>411000</v>
      </c>
      <c r="G9" s="37" t="s">
        <v>16</v>
      </c>
      <c r="H9" s="38" t="n">
        <v>800000</v>
      </c>
      <c r="I9" s="39" t="n">
        <v>0</v>
      </c>
      <c r="J9" s="40" t="n">
        <v>0</v>
      </c>
      <c r="K9" s="41" t="n">
        <f aca="false">H9+I9</f>
        <v>800000</v>
      </c>
      <c r="O9" s="42"/>
    </row>
    <row r="10" customFormat="false" ht="12.75" hidden="false" customHeight="false" outlineLevel="0" collapsed="false">
      <c r="A10" s="33"/>
      <c r="B10" s="33"/>
      <c r="C10" s="34"/>
      <c r="D10" s="35"/>
      <c r="E10" s="36" t="n">
        <v>306</v>
      </c>
      <c r="F10" s="37" t="n">
        <v>412000</v>
      </c>
      <c r="G10" s="37" t="s">
        <v>17</v>
      </c>
      <c r="H10" s="38" t="n">
        <v>150000</v>
      </c>
      <c r="I10" s="39" t="n">
        <v>0</v>
      </c>
      <c r="J10" s="40" t="n">
        <v>0</v>
      </c>
      <c r="K10" s="41" t="n">
        <f aca="false">H10+I10</f>
        <v>150000</v>
      </c>
      <c r="O10" s="42"/>
    </row>
    <row r="11" customFormat="false" ht="12.75" hidden="false" customHeight="false" outlineLevel="0" collapsed="false">
      <c r="A11" s="25"/>
      <c r="B11" s="25"/>
      <c r="C11" s="26"/>
      <c r="D11" s="27"/>
      <c r="E11" s="43"/>
      <c r="F11" s="29" t="n">
        <v>420000</v>
      </c>
      <c r="G11" s="29" t="s">
        <v>18</v>
      </c>
      <c r="H11" s="30" t="n">
        <f aca="false">H12+H13+H14+H15+H16+H17+H18+H19</f>
        <v>15725000</v>
      </c>
      <c r="I11" s="30" t="n">
        <f aca="false">I12+I13+I14+I15+I16+I17+I18+I19</f>
        <v>34095000</v>
      </c>
      <c r="J11" s="31" t="n">
        <f aca="false">J12+J13+J14+J15+J16+J17+J18+J19</f>
        <v>133000</v>
      </c>
      <c r="K11" s="32" t="n">
        <f aca="false">H11+I11+J11</f>
        <v>49953000</v>
      </c>
      <c r="O11" s="42"/>
    </row>
    <row r="12" customFormat="false" ht="12.75" hidden="false" customHeight="false" outlineLevel="0" collapsed="false">
      <c r="A12" s="44"/>
      <c r="B12" s="44"/>
      <c r="C12" s="45"/>
      <c r="D12" s="46"/>
      <c r="E12" s="36" t="n">
        <v>307</v>
      </c>
      <c r="F12" s="37" t="n">
        <v>421000</v>
      </c>
      <c r="G12" s="37" t="s">
        <v>19</v>
      </c>
      <c r="H12" s="38" t="n">
        <v>2300000</v>
      </c>
      <c r="I12" s="38" t="n">
        <v>2700000</v>
      </c>
      <c r="J12" s="47" t="n">
        <v>0</v>
      </c>
      <c r="K12" s="41" t="n">
        <f aca="false">H12+I12+J12</f>
        <v>5000000</v>
      </c>
      <c r="O12" s="42"/>
    </row>
    <row r="13" customFormat="false" ht="12.75" hidden="false" customHeight="false" outlineLevel="0" collapsed="false">
      <c r="A13" s="33"/>
      <c r="B13" s="33"/>
      <c r="C13" s="34"/>
      <c r="D13" s="35"/>
      <c r="E13" s="36" t="n">
        <v>308</v>
      </c>
      <c r="F13" s="37" t="n">
        <v>422000</v>
      </c>
      <c r="G13" s="37" t="s">
        <v>20</v>
      </c>
      <c r="H13" s="38"/>
      <c r="I13" s="38" t="n">
        <v>10280000</v>
      </c>
      <c r="J13" s="47" t="n">
        <v>100000</v>
      </c>
      <c r="K13" s="41" t="n">
        <f aca="false">H13+I13+J13</f>
        <v>10380000</v>
      </c>
      <c r="O13" s="42"/>
    </row>
    <row r="14" customFormat="false" ht="15" hidden="false" customHeight="false" outlineLevel="0" collapsed="false">
      <c r="A14" s="33"/>
      <c r="B14" s="33"/>
      <c r="C14" s="34"/>
      <c r="D14" s="35"/>
      <c r="E14" s="36" t="n">
        <v>309</v>
      </c>
      <c r="F14" s="37" t="n">
        <v>423000</v>
      </c>
      <c r="G14" s="37" t="s">
        <v>21</v>
      </c>
      <c r="H14" s="38" t="n">
        <v>0</v>
      </c>
      <c r="I14" s="38" t="n">
        <v>0</v>
      </c>
      <c r="J14" s="47" t="n">
        <v>0</v>
      </c>
      <c r="K14" s="41" t="n">
        <f aca="false">H14+I14+J14</f>
        <v>0</v>
      </c>
      <c r="N14" s="48"/>
      <c r="O14" s="48"/>
      <c r="P14" s="49"/>
      <c r="Q14" s="48"/>
      <c r="R14" s="48"/>
    </row>
    <row r="15" customFormat="false" ht="15" hidden="false" customHeight="false" outlineLevel="0" collapsed="false">
      <c r="A15" s="33"/>
      <c r="B15" s="33"/>
      <c r="C15" s="34"/>
      <c r="D15" s="35"/>
      <c r="E15" s="36" t="n">
        <v>309</v>
      </c>
      <c r="F15" s="37" t="n">
        <v>423000</v>
      </c>
      <c r="G15" s="37" t="s">
        <v>22</v>
      </c>
      <c r="H15" s="38" t="n">
        <v>8925000</v>
      </c>
      <c r="I15" s="38" t="n">
        <v>0</v>
      </c>
      <c r="J15" s="47" t="n">
        <v>0</v>
      </c>
      <c r="K15" s="41" t="n">
        <f aca="false">H15+I15+J15</f>
        <v>8925000</v>
      </c>
      <c r="N15" s="48"/>
      <c r="O15" s="48"/>
      <c r="P15" s="49"/>
      <c r="Q15" s="48"/>
      <c r="R15" s="48"/>
    </row>
    <row r="16" customFormat="false" ht="15" hidden="false" customHeight="false" outlineLevel="0" collapsed="false">
      <c r="A16" s="33"/>
      <c r="B16" s="33"/>
      <c r="C16" s="34"/>
      <c r="D16" s="50"/>
      <c r="E16" s="36" t="n">
        <v>309</v>
      </c>
      <c r="F16" s="37" t="n">
        <v>423000</v>
      </c>
      <c r="G16" s="37" t="s">
        <v>23</v>
      </c>
      <c r="H16" s="38"/>
      <c r="I16" s="38" t="n">
        <v>13200000</v>
      </c>
      <c r="J16" s="47" t="n">
        <v>33000</v>
      </c>
      <c r="K16" s="41" t="n">
        <f aca="false">H16+I16+J16</f>
        <v>13233000</v>
      </c>
      <c r="N16" s="48"/>
      <c r="O16" s="48"/>
      <c r="P16" s="49"/>
      <c r="Q16" s="48"/>
      <c r="R16" s="48"/>
    </row>
    <row r="17" customFormat="false" ht="15" hidden="false" customHeight="false" outlineLevel="0" collapsed="false">
      <c r="A17" s="33"/>
      <c r="B17" s="33"/>
      <c r="C17" s="34"/>
      <c r="D17" s="50"/>
      <c r="E17" s="36" t="n">
        <v>310</v>
      </c>
      <c r="F17" s="37" t="n">
        <v>424000</v>
      </c>
      <c r="G17" s="37" t="s">
        <v>24</v>
      </c>
      <c r="H17" s="38" t="n">
        <v>0</v>
      </c>
      <c r="I17" s="38" t="n">
        <v>800000</v>
      </c>
      <c r="J17" s="47" t="n">
        <v>0</v>
      </c>
      <c r="K17" s="41" t="n">
        <f aca="false">H17+I17+J17</f>
        <v>800000</v>
      </c>
      <c r="N17" s="48"/>
      <c r="O17" s="48"/>
      <c r="P17" s="49"/>
      <c r="Q17" s="48"/>
      <c r="R17" s="48"/>
    </row>
    <row r="18" customFormat="false" ht="15" hidden="false" customHeight="false" outlineLevel="0" collapsed="false">
      <c r="A18" s="33"/>
      <c r="B18" s="33"/>
      <c r="C18" s="34"/>
      <c r="D18" s="35"/>
      <c r="E18" s="36" t="n">
        <v>311</v>
      </c>
      <c r="F18" s="37" t="n">
        <v>425000</v>
      </c>
      <c r="G18" s="37" t="s">
        <v>25</v>
      </c>
      <c r="H18" s="38"/>
      <c r="I18" s="38" t="n">
        <v>1000000</v>
      </c>
      <c r="J18" s="47" t="n">
        <v>0</v>
      </c>
      <c r="K18" s="41" t="n">
        <f aca="false">H18+I18+J18</f>
        <v>1000000</v>
      </c>
      <c r="N18" s="48"/>
      <c r="O18" s="48"/>
      <c r="P18" s="49"/>
      <c r="Q18" s="48"/>
      <c r="R18" s="48"/>
    </row>
    <row r="19" customFormat="false" ht="15" hidden="false" customHeight="false" outlineLevel="0" collapsed="false">
      <c r="A19" s="44"/>
      <c r="B19" s="44"/>
      <c r="C19" s="45"/>
      <c r="D19" s="46"/>
      <c r="E19" s="36" t="n">
        <v>312</v>
      </c>
      <c r="F19" s="37" t="n">
        <v>426000</v>
      </c>
      <c r="G19" s="37" t="s">
        <v>26</v>
      </c>
      <c r="H19" s="38" t="n">
        <v>4500000</v>
      </c>
      <c r="I19" s="38" t="n">
        <v>6115000</v>
      </c>
      <c r="J19" s="47" t="n">
        <v>0</v>
      </c>
      <c r="K19" s="41" t="n">
        <f aca="false">H19+I19+J19</f>
        <v>10615000</v>
      </c>
      <c r="N19" s="48"/>
      <c r="O19" s="48"/>
      <c r="P19" s="49"/>
      <c r="Q19" s="48"/>
      <c r="R19" s="48"/>
    </row>
    <row r="20" customFormat="false" ht="15.75" hidden="false" customHeight="false" outlineLevel="0" collapsed="false">
      <c r="A20" s="25"/>
      <c r="B20" s="25"/>
      <c r="C20" s="26"/>
      <c r="D20" s="27"/>
      <c r="E20" s="28"/>
      <c r="F20" s="29" t="n">
        <v>480000</v>
      </c>
      <c r="G20" s="29" t="s">
        <v>27</v>
      </c>
      <c r="H20" s="30" t="n">
        <f aca="false">H21</f>
        <v>1800000</v>
      </c>
      <c r="I20" s="30" t="n">
        <f aca="false">I21</f>
        <v>500000</v>
      </c>
      <c r="J20" s="31" t="n">
        <f aca="false">J21</f>
        <v>0</v>
      </c>
      <c r="K20" s="32" t="n">
        <f aca="false">H20+I20</f>
        <v>2300000</v>
      </c>
      <c r="N20" s="48"/>
      <c r="O20" s="48"/>
      <c r="P20" s="49"/>
      <c r="Q20" s="48"/>
      <c r="R20" s="48"/>
    </row>
    <row r="21" customFormat="false" ht="15" hidden="false" customHeight="false" outlineLevel="0" collapsed="false">
      <c r="A21" s="44"/>
      <c r="B21" s="44"/>
      <c r="C21" s="45"/>
      <c r="D21" s="46"/>
      <c r="E21" s="36" t="n">
        <v>313</v>
      </c>
      <c r="F21" s="37" t="n">
        <v>482000</v>
      </c>
      <c r="G21" s="37" t="s">
        <v>28</v>
      </c>
      <c r="H21" s="39" t="n">
        <v>1800000</v>
      </c>
      <c r="I21" s="39" t="n">
        <v>500000</v>
      </c>
      <c r="J21" s="40" t="n">
        <v>0</v>
      </c>
      <c r="K21" s="41" t="n">
        <f aca="false">H21+I21+J21</f>
        <v>2300000</v>
      </c>
      <c r="N21" s="48"/>
      <c r="O21" s="48"/>
      <c r="P21" s="49"/>
      <c r="Q21" s="48"/>
      <c r="R21" s="48"/>
    </row>
    <row r="22" customFormat="false" ht="15" hidden="false" customHeight="false" outlineLevel="0" collapsed="false">
      <c r="A22" s="25"/>
      <c r="B22" s="25"/>
      <c r="C22" s="26"/>
      <c r="D22" s="27"/>
      <c r="E22" s="43"/>
      <c r="F22" s="29" t="n">
        <v>510000</v>
      </c>
      <c r="G22" s="29" t="s">
        <v>29</v>
      </c>
      <c r="H22" s="30" t="n">
        <f aca="false">H23</f>
        <v>300000</v>
      </c>
      <c r="I22" s="30" t="n">
        <f aca="false">I23</f>
        <v>0</v>
      </c>
      <c r="J22" s="31" t="n">
        <f aca="false">J23</f>
        <v>0</v>
      </c>
      <c r="K22" s="32" t="n">
        <f aca="false">SUM(H22:I22)</f>
        <v>300000</v>
      </c>
      <c r="N22" s="48"/>
      <c r="O22" s="48"/>
      <c r="P22" s="49"/>
      <c r="Q22" s="48"/>
      <c r="R22" s="48"/>
    </row>
    <row r="23" customFormat="false" ht="15" hidden="false" customHeight="false" outlineLevel="0" collapsed="false">
      <c r="A23" s="44"/>
      <c r="B23" s="44"/>
      <c r="C23" s="44"/>
      <c r="D23" s="51"/>
      <c r="E23" s="36" t="n">
        <v>314</v>
      </c>
      <c r="F23" s="37" t="n">
        <v>512000</v>
      </c>
      <c r="G23" s="37" t="s">
        <v>30</v>
      </c>
      <c r="H23" s="39" t="n">
        <v>300000</v>
      </c>
      <c r="I23" s="39" t="n">
        <v>0</v>
      </c>
      <c r="J23" s="40" t="n">
        <v>0</v>
      </c>
      <c r="K23" s="41" t="n">
        <f aca="false">H23+I23+J23</f>
        <v>300000</v>
      </c>
      <c r="N23" s="48"/>
      <c r="O23" s="48"/>
      <c r="P23" s="49"/>
      <c r="Q23" s="48"/>
      <c r="R23" s="48"/>
    </row>
    <row r="24" customFormat="false" ht="15" hidden="false" customHeight="false" outlineLevel="0" collapsed="false">
      <c r="A24" s="52"/>
      <c r="B24" s="52"/>
      <c r="C24" s="52"/>
      <c r="D24" s="53"/>
      <c r="E24" s="54"/>
      <c r="F24" s="55"/>
      <c r="G24" s="55"/>
      <c r="H24" s="55"/>
      <c r="I24" s="55"/>
      <c r="J24" s="55"/>
      <c r="K24" s="55"/>
      <c r="N24" s="48"/>
      <c r="O24" s="48"/>
      <c r="P24" s="49"/>
      <c r="Q24" s="48"/>
      <c r="R24" s="48"/>
    </row>
    <row r="25" customFormat="false" ht="15" hidden="false" customHeight="false" outlineLevel="0" collapsed="false">
      <c r="A25" s="52"/>
      <c r="B25" s="52"/>
      <c r="C25" s="52"/>
      <c r="D25" s="53"/>
      <c r="E25" s="54"/>
      <c r="F25" s="55"/>
      <c r="G25" s="55"/>
      <c r="H25" s="55"/>
      <c r="I25" s="55"/>
      <c r="J25" s="55"/>
      <c r="K25" s="55"/>
      <c r="N25" s="48"/>
      <c r="O25" s="48"/>
      <c r="P25" s="49"/>
      <c r="Q25" s="48"/>
      <c r="R25" s="48"/>
    </row>
    <row r="26" customFormat="false" ht="15" hidden="false" customHeight="false" outlineLevel="0" collapsed="false">
      <c r="A26" s="52"/>
      <c r="B26" s="52"/>
      <c r="C26" s="52"/>
      <c r="D26" s="53"/>
      <c r="E26" s="54"/>
      <c r="F26" s="55"/>
      <c r="G26" s="55"/>
      <c r="H26" s="55"/>
      <c r="I26" s="55"/>
      <c r="J26" s="55"/>
      <c r="K26" s="55"/>
      <c r="N26" s="48"/>
      <c r="O26" s="48"/>
      <c r="P26" s="49"/>
      <c r="Q26" s="48"/>
      <c r="R26" s="48"/>
    </row>
    <row r="27" customFormat="false" ht="15" hidden="false" customHeight="false" outlineLevel="0" collapsed="false">
      <c r="A27" s="52"/>
      <c r="B27" s="52"/>
      <c r="C27" s="52"/>
      <c r="D27" s="53"/>
      <c r="E27" s="54"/>
      <c r="F27" s="55"/>
      <c r="G27" s="55"/>
      <c r="H27" s="55"/>
      <c r="I27" s="55"/>
      <c r="J27" s="55"/>
      <c r="K27" s="55"/>
      <c r="N27" s="48"/>
      <c r="O27" s="48"/>
      <c r="P27" s="49"/>
      <c r="Q27" s="48"/>
      <c r="R27" s="48"/>
    </row>
    <row r="28" customFormat="false" ht="15" hidden="false" customHeight="false" outlineLevel="0" collapsed="false">
      <c r="C28" s="55"/>
      <c r="D28" s="55"/>
      <c r="E28" s="54"/>
      <c r="F28" s="55"/>
      <c r="G28" s="55"/>
      <c r="H28" s="55"/>
      <c r="I28" s="55"/>
      <c r="J28" s="55"/>
      <c r="K28" s="55"/>
      <c r="N28" s="48"/>
      <c r="O28" s="48"/>
      <c r="P28" s="49"/>
      <c r="Q28" s="48"/>
      <c r="R28" s="48"/>
    </row>
    <row r="29" customFormat="false" ht="15" hidden="false" customHeight="false" outlineLevel="0" collapsed="false">
      <c r="C29" s="55"/>
      <c r="D29" s="55"/>
      <c r="E29" s="54"/>
      <c r="F29" s="55"/>
      <c r="G29" s="55"/>
      <c r="H29" s="55"/>
      <c r="I29" s="55"/>
      <c r="J29" s="55"/>
      <c r="K29" s="55"/>
      <c r="N29" s="48"/>
      <c r="O29" s="48"/>
      <c r="P29" s="49"/>
      <c r="Q29" s="48"/>
      <c r="R29" s="48"/>
    </row>
    <row r="30" customFormat="false" ht="18.75" hidden="false" customHeight="true" outlineLevel="0" collapsed="false">
      <c r="C30" s="55"/>
      <c r="D30" s="8" t="s">
        <v>31</v>
      </c>
      <c r="E30" s="8"/>
      <c r="F30" s="8"/>
      <c r="G30" s="8"/>
      <c r="H30" s="8"/>
      <c r="I30" s="8"/>
      <c r="J30" s="8"/>
      <c r="K30" s="8"/>
      <c r="N30" s="48"/>
      <c r="O30" s="48"/>
      <c r="P30" s="49"/>
      <c r="Q30" s="48"/>
      <c r="R30" s="48"/>
    </row>
    <row r="31" customFormat="false" ht="75.75" hidden="false" customHeight="false" outlineLevel="0" collapsed="false">
      <c r="A31" s="9" t="s">
        <v>3</v>
      </c>
      <c r="B31" s="10" t="s">
        <v>4</v>
      </c>
      <c r="C31" s="11" t="s">
        <v>5</v>
      </c>
      <c r="D31" s="56" t="s">
        <v>6</v>
      </c>
      <c r="E31" s="57" t="s">
        <v>7</v>
      </c>
      <c r="F31" s="12" t="s">
        <v>8</v>
      </c>
      <c r="G31" s="12" t="s">
        <v>9</v>
      </c>
      <c r="H31" s="12" t="s">
        <v>32</v>
      </c>
      <c r="I31" s="12" t="s">
        <v>11</v>
      </c>
      <c r="J31" s="12" t="s">
        <v>12</v>
      </c>
      <c r="K31" s="12" t="s">
        <v>13</v>
      </c>
      <c r="N31" s="48"/>
      <c r="O31" s="48"/>
      <c r="P31" s="49"/>
      <c r="Q31" s="48"/>
      <c r="R31" s="48"/>
    </row>
    <row r="32" customFormat="false" ht="15.75" hidden="false" customHeight="false" outlineLevel="0" collapsed="false">
      <c r="A32" s="58" t="n">
        <v>1</v>
      </c>
      <c r="B32" s="59" t="n">
        <v>2</v>
      </c>
      <c r="C32" s="60" t="n">
        <v>3</v>
      </c>
      <c r="D32" s="61" t="n">
        <v>4</v>
      </c>
      <c r="E32" s="62" t="n">
        <v>5</v>
      </c>
      <c r="F32" s="62" t="n">
        <v>6</v>
      </c>
      <c r="G32" s="62" t="n">
        <v>7</v>
      </c>
      <c r="H32" s="62" t="n">
        <v>8</v>
      </c>
      <c r="I32" s="62" t="n">
        <v>9</v>
      </c>
      <c r="J32" s="62" t="n">
        <v>10</v>
      </c>
      <c r="K32" s="62" t="n">
        <v>10</v>
      </c>
      <c r="M32" s="63"/>
      <c r="N32" s="48"/>
      <c r="O32" s="48"/>
      <c r="P32" s="49"/>
      <c r="Q32" s="48"/>
      <c r="R32" s="48"/>
    </row>
    <row r="33" customFormat="false" ht="15.75" hidden="false" customHeight="false" outlineLevel="0" collapsed="false">
      <c r="A33" s="17"/>
      <c r="B33" s="64"/>
      <c r="C33" s="18"/>
      <c r="D33" s="65"/>
      <c r="E33" s="20"/>
      <c r="F33" s="21"/>
      <c r="G33" s="21" t="s">
        <v>33</v>
      </c>
      <c r="H33" s="22" t="n">
        <f aca="false">H34+H45+H123+H128</f>
        <v>18775000</v>
      </c>
      <c r="I33" s="22" t="n">
        <f aca="false">I35+I38+I46+I65+I75+I90+I97+I107+I124</f>
        <v>34595000</v>
      </c>
      <c r="J33" s="23" t="n">
        <f aca="false">J34+J45+J123</f>
        <v>133000</v>
      </c>
      <c r="K33" s="24" t="n">
        <f aca="false">H33+I33+J33</f>
        <v>53503000</v>
      </c>
      <c r="N33" s="49"/>
      <c r="O33" s="48"/>
      <c r="P33" s="49"/>
      <c r="Q33" s="48"/>
      <c r="R33" s="48"/>
    </row>
    <row r="34" customFormat="false" ht="15.75" hidden="false" customHeight="false" outlineLevel="0" collapsed="false">
      <c r="A34" s="25"/>
      <c r="B34" s="25"/>
      <c r="C34" s="26"/>
      <c r="D34" s="66"/>
      <c r="E34" s="28"/>
      <c r="F34" s="29" t="n">
        <v>410000</v>
      </c>
      <c r="G34" s="29" t="s">
        <v>34</v>
      </c>
      <c r="H34" s="30" t="n">
        <f aca="false">H35+H38</f>
        <v>950000</v>
      </c>
      <c r="I34" s="30" t="n">
        <f aca="false">I35+I38</f>
        <v>0</v>
      </c>
      <c r="J34" s="31" t="n">
        <f aca="false">J35+J38</f>
        <v>0</v>
      </c>
      <c r="K34" s="32" t="n">
        <f aca="false">H34+I34+J34</f>
        <v>950000</v>
      </c>
      <c r="N34" s="49"/>
      <c r="O34" s="49"/>
      <c r="P34" s="49"/>
      <c r="Q34" s="48"/>
      <c r="R34" s="49"/>
    </row>
    <row r="35" customFormat="false" ht="15.75" hidden="false" customHeight="false" outlineLevel="0" collapsed="false">
      <c r="A35" s="33"/>
      <c r="B35" s="33"/>
      <c r="C35" s="26"/>
      <c r="D35" s="66"/>
      <c r="E35" s="28"/>
      <c r="F35" s="29" t="n">
        <v>411000</v>
      </c>
      <c r="G35" s="29" t="s">
        <v>16</v>
      </c>
      <c r="H35" s="30" t="n">
        <f aca="false">H36</f>
        <v>800000</v>
      </c>
      <c r="I35" s="30" t="n">
        <f aca="false">I37</f>
        <v>0</v>
      </c>
      <c r="J35" s="31" t="n">
        <f aca="false">J36+J38</f>
        <v>0</v>
      </c>
      <c r="K35" s="32" t="n">
        <f aca="false">K37</f>
        <v>0</v>
      </c>
      <c r="N35" s="49"/>
      <c r="O35" s="49"/>
      <c r="P35" s="49"/>
      <c r="Q35" s="49"/>
      <c r="R35" s="49"/>
    </row>
    <row r="36" customFormat="false" ht="15.75" hidden="false" customHeight="false" outlineLevel="0" collapsed="false">
      <c r="A36" s="33"/>
      <c r="B36" s="33"/>
      <c r="C36" s="26"/>
      <c r="D36" s="66"/>
      <c r="E36" s="28"/>
      <c r="F36" s="29" t="n">
        <v>411100</v>
      </c>
      <c r="G36" s="29" t="s">
        <v>16</v>
      </c>
      <c r="H36" s="30" t="n">
        <f aca="false">H37</f>
        <v>800000</v>
      </c>
      <c r="I36" s="30" t="n">
        <v>0</v>
      </c>
      <c r="J36" s="31" t="n">
        <f aca="false">J37</f>
        <v>0</v>
      </c>
      <c r="K36" s="32" t="n">
        <f aca="false">H36+I36</f>
        <v>800000</v>
      </c>
      <c r="N36" s="49"/>
      <c r="O36" s="49"/>
      <c r="P36" s="49"/>
      <c r="Q36" s="49"/>
      <c r="R36" s="49"/>
    </row>
    <row r="37" customFormat="false" ht="15.75" hidden="false" customHeight="false" outlineLevel="0" collapsed="false">
      <c r="A37" s="25"/>
      <c r="B37" s="25"/>
      <c r="C37" s="45"/>
      <c r="D37" s="67"/>
      <c r="E37" s="68"/>
      <c r="F37" s="37" t="n">
        <v>411111</v>
      </c>
      <c r="G37" s="37" t="s">
        <v>16</v>
      </c>
      <c r="H37" s="69" t="n">
        <v>800000</v>
      </c>
      <c r="I37" s="39" t="n">
        <v>0</v>
      </c>
      <c r="J37" s="40" t="n">
        <v>0</v>
      </c>
      <c r="K37" s="41" t="n">
        <v>0</v>
      </c>
      <c r="N37" s="70"/>
      <c r="O37" s="70"/>
      <c r="P37" s="71"/>
      <c r="Q37" s="49"/>
      <c r="R37" s="49"/>
    </row>
    <row r="38" customFormat="false" ht="15.75" hidden="false" customHeight="false" outlineLevel="0" collapsed="false">
      <c r="A38" s="25"/>
      <c r="B38" s="25"/>
      <c r="C38" s="26"/>
      <c r="D38" s="66"/>
      <c r="E38" s="28"/>
      <c r="F38" s="29" t="n">
        <v>412000</v>
      </c>
      <c r="G38" s="29" t="s">
        <v>17</v>
      </c>
      <c r="H38" s="30" t="n">
        <f aca="false">H39+H41+H43</f>
        <v>150000</v>
      </c>
      <c r="I38" s="30" t="n">
        <f aca="false">I39+I41+I43</f>
        <v>0</v>
      </c>
      <c r="J38" s="31" t="n">
        <f aca="false">J39+J41+J43</f>
        <v>0</v>
      </c>
      <c r="K38" s="32" t="n">
        <f aca="false">K39+K41+K43</f>
        <v>150000</v>
      </c>
      <c r="N38" s="49"/>
      <c r="O38" s="49"/>
      <c r="P38" s="49"/>
      <c r="Q38" s="49"/>
      <c r="R38" s="49"/>
    </row>
    <row r="39" customFormat="false" ht="25.5" hidden="false" customHeight="false" outlineLevel="0" collapsed="false">
      <c r="A39" s="25"/>
      <c r="B39" s="25"/>
      <c r="C39" s="26"/>
      <c r="D39" s="66"/>
      <c r="E39" s="28"/>
      <c r="F39" s="29" t="n">
        <v>412100</v>
      </c>
      <c r="G39" s="29" t="s">
        <v>35</v>
      </c>
      <c r="H39" s="30" t="n">
        <f aca="false">H40</f>
        <v>80000</v>
      </c>
      <c r="I39" s="30" t="n">
        <f aca="false">I40</f>
        <v>0</v>
      </c>
      <c r="J39" s="31" t="n">
        <f aca="false">J40</f>
        <v>0</v>
      </c>
      <c r="K39" s="32" t="n">
        <f aca="false">K40</f>
        <v>80000</v>
      </c>
      <c r="N39" s="49"/>
      <c r="O39" s="49"/>
      <c r="P39" s="49"/>
      <c r="Q39" s="49"/>
      <c r="R39" s="49"/>
    </row>
    <row r="40" customFormat="false" ht="25.5" hidden="false" customHeight="false" outlineLevel="0" collapsed="false">
      <c r="A40" s="33"/>
      <c r="B40" s="33"/>
      <c r="C40" s="34"/>
      <c r="D40" s="67"/>
      <c r="E40" s="68"/>
      <c r="F40" s="37" t="n">
        <v>412111</v>
      </c>
      <c r="G40" s="37" t="s">
        <v>35</v>
      </c>
      <c r="H40" s="69" t="n">
        <v>80000</v>
      </c>
      <c r="I40" s="39" t="n">
        <v>0</v>
      </c>
      <c r="J40" s="40" t="n">
        <v>0</v>
      </c>
      <c r="K40" s="41" t="n">
        <f aca="false">H40+I40</f>
        <v>80000</v>
      </c>
    </row>
    <row r="41" customFormat="false" ht="15.75" hidden="false" customHeight="false" outlineLevel="0" collapsed="false">
      <c r="A41" s="25"/>
      <c r="B41" s="25"/>
      <c r="C41" s="26"/>
      <c r="D41" s="66"/>
      <c r="E41" s="28"/>
      <c r="F41" s="29" t="n">
        <v>412200</v>
      </c>
      <c r="G41" s="29" t="s">
        <v>36</v>
      </c>
      <c r="H41" s="30" t="n">
        <f aca="false">H42</f>
        <v>40000</v>
      </c>
      <c r="I41" s="30" t="n">
        <f aca="false">I42</f>
        <v>0</v>
      </c>
      <c r="J41" s="31" t="n">
        <f aca="false">J42</f>
        <v>0</v>
      </c>
      <c r="K41" s="32" t="n">
        <f aca="false">K42</f>
        <v>40000</v>
      </c>
    </row>
    <row r="42" customFormat="false" ht="15.75" hidden="false" customHeight="false" outlineLevel="0" collapsed="false">
      <c r="A42" s="33"/>
      <c r="B42" s="33"/>
      <c r="C42" s="34"/>
      <c r="D42" s="67"/>
      <c r="E42" s="68"/>
      <c r="F42" s="37" t="n">
        <v>412211</v>
      </c>
      <c r="G42" s="37" t="s">
        <v>36</v>
      </c>
      <c r="H42" s="69" t="n">
        <v>40000</v>
      </c>
      <c r="I42" s="39" t="n">
        <v>0</v>
      </c>
      <c r="J42" s="40" t="n">
        <v>0</v>
      </c>
      <c r="K42" s="41" t="n">
        <f aca="false">H42+I42</f>
        <v>40000</v>
      </c>
    </row>
    <row r="43" customFormat="false" ht="15.75" hidden="false" customHeight="false" outlineLevel="0" collapsed="false">
      <c r="A43" s="25"/>
      <c r="B43" s="25"/>
      <c r="C43" s="26"/>
      <c r="D43" s="66"/>
      <c r="E43" s="28"/>
      <c r="F43" s="29" t="n">
        <v>412300</v>
      </c>
      <c r="G43" s="29" t="s">
        <v>37</v>
      </c>
      <c r="H43" s="30" t="n">
        <f aca="false">H44</f>
        <v>30000</v>
      </c>
      <c r="I43" s="30" t="n">
        <f aca="false">I44</f>
        <v>0</v>
      </c>
      <c r="J43" s="31" t="n">
        <f aca="false">J44</f>
        <v>0</v>
      </c>
      <c r="K43" s="32" t="n">
        <f aca="false">K44</f>
        <v>30000</v>
      </c>
    </row>
    <row r="44" customFormat="false" ht="15.75" hidden="false" customHeight="false" outlineLevel="0" collapsed="false">
      <c r="A44" s="33"/>
      <c r="B44" s="33"/>
      <c r="C44" s="34"/>
      <c r="D44" s="67"/>
      <c r="E44" s="68"/>
      <c r="F44" s="37" t="n">
        <v>412311</v>
      </c>
      <c r="G44" s="37" t="s">
        <v>37</v>
      </c>
      <c r="H44" s="69" t="n">
        <v>30000</v>
      </c>
      <c r="I44" s="39" t="n">
        <v>0</v>
      </c>
      <c r="J44" s="40" t="n">
        <v>0</v>
      </c>
      <c r="K44" s="41" t="n">
        <f aca="false">H44+I44</f>
        <v>30000</v>
      </c>
    </row>
    <row r="45" customFormat="false" ht="15.75" hidden="false" customHeight="false" outlineLevel="0" collapsed="false">
      <c r="A45" s="72"/>
      <c r="B45" s="72"/>
      <c r="C45" s="73"/>
      <c r="D45" s="74"/>
      <c r="E45" s="28"/>
      <c r="F45" s="75" t="n">
        <v>420000</v>
      </c>
      <c r="G45" s="29" t="s">
        <v>38</v>
      </c>
      <c r="H45" s="30" t="n">
        <f aca="false">H46+H65+H75+H107</f>
        <v>15725000</v>
      </c>
      <c r="I45" s="30" t="n">
        <f aca="false">I46+I65+I85+I87+I75+I90+I97+I107</f>
        <v>45095000</v>
      </c>
      <c r="J45" s="31" t="n">
        <f aca="false">J46+J65+J75</f>
        <v>133000</v>
      </c>
      <c r="K45" s="32" t="n">
        <f aca="false">H45+I45</f>
        <v>60820000</v>
      </c>
    </row>
    <row r="46" customFormat="false" ht="15.75" hidden="false" customHeight="false" outlineLevel="0" collapsed="false">
      <c r="A46" s="72"/>
      <c r="B46" s="72"/>
      <c r="C46" s="73"/>
      <c r="D46" s="74"/>
      <c r="E46" s="28"/>
      <c r="F46" s="75" t="n">
        <v>421000</v>
      </c>
      <c r="G46" s="29" t="s">
        <v>39</v>
      </c>
      <c r="H46" s="30" t="n">
        <f aca="false">H47+H50+H53+H57+H59+H63</f>
        <v>2300000</v>
      </c>
      <c r="I46" s="30" t="n">
        <f aca="false">I47+I50+I53+I57+I59+I63</f>
        <v>2700000</v>
      </c>
      <c r="J46" s="31" t="n">
        <f aca="false">J47+J50+J53+J57+J59+J63</f>
        <v>0</v>
      </c>
      <c r="K46" s="32" t="n">
        <f aca="false">K47+K50+K53+K57+K59+K63</f>
        <v>5000000</v>
      </c>
    </row>
    <row r="47" customFormat="false" ht="25.5" hidden="false" customHeight="false" outlineLevel="0" collapsed="false">
      <c r="A47" s="72"/>
      <c r="B47" s="72"/>
      <c r="C47" s="73"/>
      <c r="D47" s="74"/>
      <c r="E47" s="28"/>
      <c r="F47" s="75" t="n">
        <v>421100</v>
      </c>
      <c r="G47" s="29" t="s">
        <v>40</v>
      </c>
      <c r="H47" s="30" t="n">
        <v>0</v>
      </c>
      <c r="I47" s="30" t="n">
        <f aca="false">I48+I49</f>
        <v>200000</v>
      </c>
      <c r="J47" s="31" t="n">
        <f aca="false">J48+J49</f>
        <v>0</v>
      </c>
      <c r="K47" s="32" t="n">
        <f aca="false">K48+K49</f>
        <v>200000</v>
      </c>
    </row>
    <row r="48" customFormat="false" ht="15.75" hidden="false" customHeight="false" outlineLevel="0" collapsed="false">
      <c r="A48" s="76"/>
      <c r="B48" s="76"/>
      <c r="C48" s="77"/>
      <c r="D48" s="35"/>
      <c r="E48" s="68"/>
      <c r="F48" s="78" t="n">
        <v>421111</v>
      </c>
      <c r="G48" s="37" t="s">
        <v>41</v>
      </c>
      <c r="H48" s="38" t="n">
        <v>0</v>
      </c>
      <c r="I48" s="38" t="n">
        <v>100000</v>
      </c>
      <c r="J48" s="47" t="n">
        <v>0</v>
      </c>
      <c r="K48" s="41" t="n">
        <f aca="false">H48+I48</f>
        <v>100000</v>
      </c>
    </row>
    <row r="49" customFormat="false" ht="15.75" hidden="false" customHeight="false" outlineLevel="0" collapsed="false">
      <c r="A49" s="76"/>
      <c r="B49" s="76"/>
      <c r="C49" s="77"/>
      <c r="D49" s="35"/>
      <c r="E49" s="68"/>
      <c r="F49" s="78" t="n">
        <v>421121</v>
      </c>
      <c r="G49" s="37" t="s">
        <v>42</v>
      </c>
      <c r="H49" s="38" t="n">
        <v>0</v>
      </c>
      <c r="I49" s="38" t="n">
        <v>100000</v>
      </c>
      <c r="J49" s="47" t="n">
        <v>0</v>
      </c>
      <c r="K49" s="41" t="n">
        <f aca="false">H49+I49</f>
        <v>100000</v>
      </c>
    </row>
    <row r="50" customFormat="false" ht="15.75" hidden="false" customHeight="false" outlineLevel="0" collapsed="false">
      <c r="A50" s="72"/>
      <c r="B50" s="72"/>
      <c r="C50" s="73"/>
      <c r="D50" s="74"/>
      <c r="E50" s="28"/>
      <c r="F50" s="75" t="n">
        <v>421200</v>
      </c>
      <c r="G50" s="29" t="s">
        <v>43</v>
      </c>
      <c r="H50" s="30" t="n">
        <f aca="false">H51+H52</f>
        <v>1000000</v>
      </c>
      <c r="I50" s="30" t="n">
        <f aca="false">I51+I52</f>
        <v>0</v>
      </c>
      <c r="J50" s="31" t="n">
        <f aca="false">J51+J52</f>
        <v>0</v>
      </c>
      <c r="K50" s="32" t="n">
        <f aca="false">K51+K52</f>
        <v>1000000</v>
      </c>
    </row>
    <row r="51" customFormat="false" ht="15.75" hidden="false" customHeight="false" outlineLevel="0" collapsed="false">
      <c r="A51" s="76"/>
      <c r="B51" s="76"/>
      <c r="C51" s="77"/>
      <c r="D51" s="35"/>
      <c r="E51" s="68"/>
      <c r="F51" s="78" t="n">
        <v>421211</v>
      </c>
      <c r="G51" s="37" t="s">
        <v>44</v>
      </c>
      <c r="H51" s="38" t="n">
        <v>900000</v>
      </c>
      <c r="I51" s="38" t="n">
        <v>0</v>
      </c>
      <c r="J51" s="47" t="n">
        <v>0</v>
      </c>
      <c r="K51" s="41" t="n">
        <f aca="false">H51+I51</f>
        <v>900000</v>
      </c>
    </row>
    <row r="52" customFormat="false" ht="15.75" hidden="false" customHeight="false" outlineLevel="0" collapsed="false">
      <c r="A52" s="76"/>
      <c r="B52" s="76"/>
      <c r="C52" s="77"/>
      <c r="D52" s="35"/>
      <c r="E52" s="68"/>
      <c r="F52" s="78" t="n">
        <v>421221</v>
      </c>
      <c r="G52" s="37" t="s">
        <v>45</v>
      </c>
      <c r="H52" s="38" t="n">
        <v>100000</v>
      </c>
      <c r="I52" s="38" t="n">
        <v>0</v>
      </c>
      <c r="J52" s="47" t="n">
        <v>0</v>
      </c>
      <c r="K52" s="41" t="n">
        <v>100000</v>
      </c>
      <c r="M52" s="70"/>
      <c r="N52" s="70"/>
      <c r="O52" s="70"/>
    </row>
    <row r="53" customFormat="false" ht="15.75" hidden="false" customHeight="false" outlineLevel="0" collapsed="false">
      <c r="A53" s="72"/>
      <c r="B53" s="72"/>
      <c r="C53" s="73"/>
      <c r="D53" s="74"/>
      <c r="E53" s="28"/>
      <c r="F53" s="75" t="n">
        <v>421300</v>
      </c>
      <c r="G53" s="29" t="s">
        <v>46</v>
      </c>
      <c r="H53" s="30" t="n">
        <f aca="false">H54+H55+H56</f>
        <v>800000</v>
      </c>
      <c r="I53" s="30" t="n">
        <f aca="false">I54+I55+I56</f>
        <v>0</v>
      </c>
      <c r="J53" s="31" t="n">
        <f aca="false">J54+J55+J56</f>
        <v>0</v>
      </c>
      <c r="K53" s="32" t="n">
        <f aca="false">K54+K55+K56</f>
        <v>800000</v>
      </c>
    </row>
    <row r="54" customFormat="false" ht="15.75" hidden="false" customHeight="false" outlineLevel="0" collapsed="false">
      <c r="A54" s="76"/>
      <c r="B54" s="76"/>
      <c r="C54" s="77"/>
      <c r="D54" s="35"/>
      <c r="E54" s="68"/>
      <c r="F54" s="78" t="n">
        <v>421311</v>
      </c>
      <c r="G54" s="37" t="s">
        <v>47</v>
      </c>
      <c r="H54" s="38" t="n">
        <v>500000</v>
      </c>
      <c r="I54" s="38" t="n">
        <v>0</v>
      </c>
      <c r="J54" s="47" t="n">
        <v>0</v>
      </c>
      <c r="K54" s="41" t="n">
        <f aca="false">H54+I54</f>
        <v>500000</v>
      </c>
    </row>
    <row r="55" customFormat="false" ht="15.75" hidden="false" customHeight="false" outlineLevel="0" collapsed="false">
      <c r="A55" s="76"/>
      <c r="B55" s="76"/>
      <c r="C55" s="77"/>
      <c r="D55" s="35"/>
      <c r="E55" s="68"/>
      <c r="F55" s="78" t="n">
        <v>421324</v>
      </c>
      <c r="G55" s="37" t="s">
        <v>48</v>
      </c>
      <c r="H55" s="38" t="n">
        <v>300000</v>
      </c>
      <c r="I55" s="38" t="n">
        <v>0</v>
      </c>
      <c r="J55" s="47" t="n">
        <v>0</v>
      </c>
      <c r="K55" s="41" t="n">
        <f aca="false">H55+I55</f>
        <v>300000</v>
      </c>
    </row>
    <row r="56" customFormat="false" ht="15.75" hidden="false" customHeight="false" outlineLevel="0" collapsed="false">
      <c r="A56" s="76"/>
      <c r="B56" s="76"/>
      <c r="C56" s="77"/>
      <c r="D56" s="35"/>
      <c r="E56" s="68"/>
      <c r="F56" s="78" t="n">
        <v>421325</v>
      </c>
      <c r="G56" s="37" t="s">
        <v>49</v>
      </c>
      <c r="H56" s="38" t="n">
        <v>0</v>
      </c>
      <c r="I56" s="38" t="n">
        <v>0</v>
      </c>
      <c r="J56" s="47" t="n">
        <v>0</v>
      </c>
      <c r="K56" s="41" t="n">
        <v>0</v>
      </c>
    </row>
    <row r="57" customFormat="false" ht="15.75" hidden="false" customHeight="false" outlineLevel="0" collapsed="false">
      <c r="A57" s="72"/>
      <c r="B57" s="72"/>
      <c r="C57" s="73"/>
      <c r="D57" s="74"/>
      <c r="E57" s="28"/>
      <c r="F57" s="75" t="n">
        <v>421400</v>
      </c>
      <c r="G57" s="29" t="s">
        <v>50</v>
      </c>
      <c r="H57" s="30" t="n">
        <f aca="false">H58</f>
        <v>300000</v>
      </c>
      <c r="I57" s="30" t="n">
        <f aca="false">I58</f>
        <v>0</v>
      </c>
      <c r="J57" s="31" t="n">
        <f aca="false">J58</f>
        <v>0</v>
      </c>
      <c r="K57" s="32" t="n">
        <f aca="false">K58</f>
        <v>300000</v>
      </c>
    </row>
    <row r="58" customFormat="false" ht="15.75" hidden="false" customHeight="false" outlineLevel="0" collapsed="false">
      <c r="A58" s="76"/>
      <c r="B58" s="76"/>
      <c r="C58" s="77"/>
      <c r="D58" s="35"/>
      <c r="E58" s="68"/>
      <c r="F58" s="78" t="n">
        <v>421411</v>
      </c>
      <c r="G58" s="37" t="s">
        <v>51</v>
      </c>
      <c r="H58" s="38" t="n">
        <v>300000</v>
      </c>
      <c r="I58" s="38" t="n">
        <v>0</v>
      </c>
      <c r="J58" s="47" t="n">
        <v>0</v>
      </c>
      <c r="K58" s="41" t="n">
        <f aca="false">H58+I58+J58</f>
        <v>300000</v>
      </c>
    </row>
    <row r="59" customFormat="false" ht="15.75" hidden="false" customHeight="false" outlineLevel="0" collapsed="false">
      <c r="A59" s="72"/>
      <c r="B59" s="72"/>
      <c r="C59" s="73"/>
      <c r="D59" s="74"/>
      <c r="E59" s="28"/>
      <c r="F59" s="75" t="n">
        <v>421500</v>
      </c>
      <c r="G59" s="29" t="s">
        <v>52</v>
      </c>
      <c r="H59" s="30" t="n">
        <f aca="false">H60+H62+H62+I62</f>
        <v>200000</v>
      </c>
      <c r="I59" s="30" t="n">
        <f aca="false">I60+I61+I62+L62</f>
        <v>0</v>
      </c>
      <c r="J59" s="31" t="n">
        <f aca="false">J60+J61+J62</f>
        <v>0</v>
      </c>
      <c r="K59" s="32" t="n">
        <f aca="false">K60+K61+K62</f>
        <v>200000</v>
      </c>
    </row>
    <row r="60" customFormat="false" ht="15.75" hidden="false" customHeight="false" outlineLevel="0" collapsed="false">
      <c r="A60" s="76"/>
      <c r="B60" s="76"/>
      <c r="C60" s="77"/>
      <c r="D60" s="35"/>
      <c r="E60" s="68"/>
      <c r="F60" s="78" t="n">
        <v>421511</v>
      </c>
      <c r="G60" s="37" t="s">
        <v>53</v>
      </c>
      <c r="H60" s="38" t="n">
        <v>200000</v>
      </c>
      <c r="I60" s="39" t="n">
        <v>0</v>
      </c>
      <c r="J60" s="40" t="n">
        <v>0</v>
      </c>
      <c r="K60" s="41" t="n">
        <f aca="false">H60+I60</f>
        <v>200000</v>
      </c>
    </row>
    <row r="61" customFormat="false" ht="15.75" hidden="false" customHeight="false" outlineLevel="0" collapsed="false">
      <c r="A61" s="76"/>
      <c r="B61" s="76"/>
      <c r="C61" s="77"/>
      <c r="D61" s="35"/>
      <c r="E61" s="68"/>
      <c r="F61" s="78" t="n">
        <v>421512</v>
      </c>
      <c r="G61" s="37" t="s">
        <v>54</v>
      </c>
      <c r="H61" s="39" t="n">
        <v>0</v>
      </c>
      <c r="I61" s="39" t="n">
        <v>0</v>
      </c>
      <c r="J61" s="40" t="n">
        <v>0</v>
      </c>
      <c r="K61" s="41" t="n">
        <f aca="false">H61+I61</f>
        <v>0</v>
      </c>
    </row>
    <row r="62" customFormat="false" ht="25.5" hidden="false" customHeight="false" outlineLevel="0" collapsed="false">
      <c r="A62" s="76"/>
      <c r="B62" s="76"/>
      <c r="C62" s="77"/>
      <c r="D62" s="35"/>
      <c r="E62" s="68"/>
      <c r="F62" s="78" t="n">
        <v>421521</v>
      </c>
      <c r="G62" s="37" t="s">
        <v>55</v>
      </c>
      <c r="H62" s="39" t="n">
        <v>0</v>
      </c>
      <c r="I62" s="39" t="n">
        <v>0</v>
      </c>
      <c r="J62" s="40" t="n">
        <v>0</v>
      </c>
      <c r="K62" s="41" t="n">
        <f aca="false">H62+I62</f>
        <v>0</v>
      </c>
    </row>
    <row r="63" customFormat="false" ht="15.75" hidden="false" customHeight="false" outlineLevel="0" collapsed="false">
      <c r="A63" s="72"/>
      <c r="B63" s="72"/>
      <c r="C63" s="73"/>
      <c r="D63" s="74"/>
      <c r="E63" s="28"/>
      <c r="F63" s="75" t="n">
        <v>421600</v>
      </c>
      <c r="G63" s="29" t="s">
        <v>56</v>
      </c>
      <c r="H63" s="30" t="n">
        <f aca="false">H64</f>
        <v>0</v>
      </c>
      <c r="I63" s="30" t="n">
        <f aca="false">I64</f>
        <v>2500000</v>
      </c>
      <c r="J63" s="31" t="n">
        <f aca="false">J64</f>
        <v>0</v>
      </c>
      <c r="K63" s="32" t="n">
        <f aca="false">K64</f>
        <v>2500000</v>
      </c>
    </row>
    <row r="64" customFormat="false" ht="25.5" hidden="false" customHeight="false" outlineLevel="0" collapsed="false">
      <c r="A64" s="76"/>
      <c r="B64" s="76"/>
      <c r="C64" s="77"/>
      <c r="D64" s="35"/>
      <c r="E64" s="68"/>
      <c r="F64" s="78" t="n">
        <v>421626</v>
      </c>
      <c r="G64" s="37" t="s">
        <v>57</v>
      </c>
      <c r="H64" s="38" t="n">
        <v>0</v>
      </c>
      <c r="I64" s="69" t="n">
        <v>2500000</v>
      </c>
      <c r="J64" s="79" t="n">
        <v>0</v>
      </c>
      <c r="K64" s="41" t="n">
        <f aca="false">H64+I64</f>
        <v>2500000</v>
      </c>
    </row>
    <row r="65" customFormat="false" ht="36" hidden="false" customHeight="true" outlineLevel="0" collapsed="false">
      <c r="A65" s="72"/>
      <c r="B65" s="72"/>
      <c r="C65" s="73"/>
      <c r="D65" s="74"/>
      <c r="E65" s="28"/>
      <c r="F65" s="75" t="n">
        <v>422000</v>
      </c>
      <c r="G65" s="29" t="s">
        <v>58</v>
      </c>
      <c r="H65" s="30" t="n">
        <f aca="false">H66+H71+H73</f>
        <v>0</v>
      </c>
      <c r="I65" s="30" t="n">
        <f aca="false">I66+I71+I73</f>
        <v>10280000</v>
      </c>
      <c r="J65" s="31" t="n">
        <f aca="false">J66+J71+J73</f>
        <v>100000</v>
      </c>
      <c r="K65" s="32" t="n">
        <f aca="false">K66+K71+K73</f>
        <v>10380000</v>
      </c>
    </row>
    <row r="66" customFormat="false" ht="15.75" hidden="false" customHeight="false" outlineLevel="0" collapsed="false">
      <c r="A66" s="72"/>
      <c r="B66" s="72"/>
      <c r="C66" s="73"/>
      <c r="D66" s="74"/>
      <c r="E66" s="28"/>
      <c r="F66" s="75" t="n">
        <v>422100</v>
      </c>
      <c r="G66" s="29" t="s">
        <v>59</v>
      </c>
      <c r="H66" s="30" t="n">
        <v>0</v>
      </c>
      <c r="I66" s="30" t="n">
        <f aca="false">I67+I68+I69+I70</f>
        <v>350000</v>
      </c>
      <c r="J66" s="31" t="n">
        <f aca="false">J67+J68+J69+J70</f>
        <v>0</v>
      </c>
      <c r="K66" s="32" t="n">
        <f aca="false">K67+K68+K69+K70</f>
        <v>350000</v>
      </c>
    </row>
    <row r="67" customFormat="false" ht="25.5" hidden="false" customHeight="false" outlineLevel="0" collapsed="false">
      <c r="A67" s="76"/>
      <c r="B67" s="76"/>
      <c r="C67" s="77"/>
      <c r="D67" s="35"/>
      <c r="E67" s="68"/>
      <c r="F67" s="78" t="n">
        <v>422111</v>
      </c>
      <c r="G67" s="37" t="s">
        <v>60</v>
      </c>
      <c r="H67" s="39" t="n">
        <v>0</v>
      </c>
      <c r="I67" s="38" t="n">
        <v>300000</v>
      </c>
      <c r="J67" s="47" t="n">
        <v>0</v>
      </c>
      <c r="K67" s="41" t="n">
        <f aca="false">H67+I67</f>
        <v>300000</v>
      </c>
      <c r="N67" s="70"/>
      <c r="O67" s="70"/>
    </row>
    <row r="68" customFormat="false" ht="15.75" hidden="false" customHeight="false" outlineLevel="0" collapsed="false">
      <c r="A68" s="76"/>
      <c r="B68" s="76"/>
      <c r="C68" s="77"/>
      <c r="D68" s="35"/>
      <c r="E68" s="68"/>
      <c r="F68" s="78" t="n">
        <v>422121</v>
      </c>
      <c r="G68" s="37" t="s">
        <v>61</v>
      </c>
      <c r="H68" s="39" t="n">
        <v>0</v>
      </c>
      <c r="I68" s="38" t="n">
        <v>50000</v>
      </c>
      <c r="J68" s="47" t="n">
        <v>0</v>
      </c>
      <c r="K68" s="41" t="n">
        <f aca="false">H68+I68</f>
        <v>50000</v>
      </c>
    </row>
    <row r="69" customFormat="false" ht="15.75" hidden="false" customHeight="false" outlineLevel="0" collapsed="false">
      <c r="A69" s="76"/>
      <c r="B69" s="76"/>
      <c r="C69" s="77"/>
      <c r="D69" s="35"/>
      <c r="E69" s="68"/>
      <c r="F69" s="78" t="n">
        <v>422131</v>
      </c>
      <c r="G69" s="37" t="s">
        <v>62</v>
      </c>
      <c r="H69" s="39" t="n">
        <v>0</v>
      </c>
      <c r="I69" s="38" t="n">
        <v>0</v>
      </c>
      <c r="J69" s="47" t="n">
        <v>0</v>
      </c>
      <c r="K69" s="41" t="n">
        <f aca="false">H69+I69</f>
        <v>0</v>
      </c>
    </row>
    <row r="70" customFormat="false" ht="15.75" hidden="false" customHeight="false" outlineLevel="0" collapsed="false">
      <c r="A70" s="76"/>
      <c r="B70" s="76"/>
      <c r="C70" s="77"/>
      <c r="D70" s="35"/>
      <c r="E70" s="68"/>
      <c r="F70" s="78" t="n">
        <v>422191</v>
      </c>
      <c r="G70" s="37" t="s">
        <v>63</v>
      </c>
      <c r="H70" s="39" t="n">
        <v>0</v>
      </c>
      <c r="I70" s="38" t="n">
        <v>0</v>
      </c>
      <c r="J70" s="47" t="n">
        <v>0</v>
      </c>
      <c r="K70" s="41" t="n">
        <f aca="false">H70+I70</f>
        <v>0</v>
      </c>
    </row>
    <row r="71" customFormat="false" ht="25.5" hidden="false" customHeight="false" outlineLevel="0" collapsed="false">
      <c r="A71" s="72"/>
      <c r="B71" s="72"/>
      <c r="C71" s="73"/>
      <c r="D71" s="74"/>
      <c r="E71" s="28"/>
      <c r="F71" s="75" t="n">
        <v>422200</v>
      </c>
      <c r="G71" s="29" t="s">
        <v>64</v>
      </c>
      <c r="H71" s="30" t="n">
        <f aca="false">H72</f>
        <v>0</v>
      </c>
      <c r="I71" s="30" t="n">
        <f aca="false">I72</f>
        <v>9930000</v>
      </c>
      <c r="J71" s="31" t="n">
        <f aca="false">J72</f>
        <v>100000</v>
      </c>
      <c r="K71" s="32" t="n">
        <f aca="false">K72</f>
        <v>10030000</v>
      </c>
    </row>
    <row r="72" customFormat="false" ht="25.5" hidden="false" customHeight="false" outlineLevel="0" collapsed="false">
      <c r="A72" s="76"/>
      <c r="B72" s="76"/>
      <c r="C72" s="77"/>
      <c r="D72" s="35"/>
      <c r="E72" s="68"/>
      <c r="F72" s="78" t="n">
        <v>422211</v>
      </c>
      <c r="G72" s="37" t="s">
        <v>65</v>
      </c>
      <c r="H72" s="39" t="n">
        <v>0</v>
      </c>
      <c r="I72" s="38" t="n">
        <v>9930000</v>
      </c>
      <c r="J72" s="47" t="n">
        <v>100000</v>
      </c>
      <c r="K72" s="41" t="n">
        <f aca="false">H72+I72+J72</f>
        <v>10030000</v>
      </c>
    </row>
    <row r="73" customFormat="false" ht="15.75" hidden="false" customHeight="false" outlineLevel="0" collapsed="false">
      <c r="A73" s="72"/>
      <c r="B73" s="72"/>
      <c r="C73" s="73"/>
      <c r="D73" s="74"/>
      <c r="E73" s="28"/>
      <c r="F73" s="75" t="n">
        <v>422300</v>
      </c>
      <c r="G73" s="29" t="s">
        <v>66</v>
      </c>
      <c r="H73" s="80" t="n">
        <f aca="false">H74</f>
        <v>0</v>
      </c>
      <c r="I73" s="81" t="n">
        <f aca="false">I74</f>
        <v>0</v>
      </c>
      <c r="J73" s="82" t="n">
        <f aca="false">J74</f>
        <v>0</v>
      </c>
      <c r="K73" s="32" t="n">
        <f aca="false">H73+I73+J73</f>
        <v>0</v>
      </c>
    </row>
    <row r="74" customFormat="false" ht="15.75" hidden="false" customHeight="false" outlineLevel="0" collapsed="false">
      <c r="A74" s="76"/>
      <c r="B74" s="76"/>
      <c r="C74" s="77"/>
      <c r="D74" s="35"/>
      <c r="E74" s="68"/>
      <c r="F74" s="78" t="n">
        <v>422391</v>
      </c>
      <c r="G74" s="37" t="s">
        <v>67</v>
      </c>
      <c r="H74" s="83" t="n">
        <v>0</v>
      </c>
      <c r="I74" s="84" t="n">
        <v>0</v>
      </c>
      <c r="J74" s="85" t="n">
        <v>0</v>
      </c>
      <c r="K74" s="41" t="n">
        <f aca="false">H74+I74+J74</f>
        <v>0</v>
      </c>
    </row>
    <row r="75" customFormat="false" ht="15.75" hidden="false" customHeight="false" outlineLevel="0" collapsed="false">
      <c r="A75" s="72"/>
      <c r="B75" s="72"/>
      <c r="C75" s="73"/>
      <c r="D75" s="74"/>
      <c r="E75" s="28"/>
      <c r="F75" s="75" t="n">
        <v>423000</v>
      </c>
      <c r="G75" s="29" t="s">
        <v>68</v>
      </c>
      <c r="H75" s="30" t="n">
        <f aca="false">H77+H79+H87</f>
        <v>8925000</v>
      </c>
      <c r="I75" s="30" t="n">
        <f aca="false">I77+I81+I83+I85+I87</f>
        <v>13200000</v>
      </c>
      <c r="J75" s="31" t="n">
        <f aca="false">J77+J79+J81+J83+J85+J87</f>
        <v>33000</v>
      </c>
      <c r="K75" s="32" t="n">
        <f aca="false">K76+K81+K83+K85</f>
        <v>13233000</v>
      </c>
    </row>
    <row r="76" customFormat="false" ht="15.75" hidden="false" customHeight="false" outlineLevel="0" collapsed="false">
      <c r="A76" s="72"/>
      <c r="B76" s="72"/>
      <c r="C76" s="73"/>
      <c r="D76" s="74"/>
      <c r="E76" s="28"/>
      <c r="F76" s="75" t="n">
        <v>4230000</v>
      </c>
      <c r="G76" s="29" t="s">
        <v>23</v>
      </c>
      <c r="H76" s="30" t="n">
        <f aca="false">H77</f>
        <v>0</v>
      </c>
      <c r="I76" s="30" t="n">
        <f aca="false">I77</f>
        <v>100000</v>
      </c>
      <c r="J76" s="31"/>
      <c r="K76" s="32" t="n">
        <f aca="false">K77</f>
        <v>100000</v>
      </c>
    </row>
    <row r="77" customFormat="false" ht="15.75" hidden="false" customHeight="false" outlineLevel="0" collapsed="false">
      <c r="A77" s="72"/>
      <c r="B77" s="72"/>
      <c r="C77" s="73"/>
      <c r="D77" s="74"/>
      <c r="E77" s="28"/>
      <c r="F77" s="75" t="n">
        <v>423100</v>
      </c>
      <c r="G77" s="29" t="s">
        <v>69</v>
      </c>
      <c r="H77" s="30" t="n">
        <f aca="false">H78</f>
        <v>0</v>
      </c>
      <c r="I77" s="30" t="n">
        <f aca="false">I78</f>
        <v>100000</v>
      </c>
      <c r="J77" s="31" t="n">
        <f aca="false">J78</f>
        <v>0</v>
      </c>
      <c r="K77" s="32" t="n">
        <f aca="false">K78</f>
        <v>100000</v>
      </c>
    </row>
    <row r="78" customFormat="false" ht="15.75" hidden="false" customHeight="false" outlineLevel="0" collapsed="false">
      <c r="A78" s="76"/>
      <c r="B78" s="76"/>
      <c r="C78" s="77"/>
      <c r="D78" s="35"/>
      <c r="E78" s="68"/>
      <c r="F78" s="78" t="n">
        <v>423191</v>
      </c>
      <c r="G78" s="37" t="s">
        <v>70</v>
      </c>
      <c r="H78" s="39" t="n">
        <v>0</v>
      </c>
      <c r="I78" s="38" t="n">
        <v>100000</v>
      </c>
      <c r="J78" s="47" t="n">
        <v>0</v>
      </c>
      <c r="K78" s="41" t="n">
        <f aca="false">H78+I78</f>
        <v>100000</v>
      </c>
    </row>
    <row r="79" customFormat="false" ht="15.75" hidden="false" customHeight="false" outlineLevel="0" collapsed="false">
      <c r="A79" s="76"/>
      <c r="B79" s="76"/>
      <c r="C79" s="86"/>
      <c r="D79" s="27"/>
      <c r="E79" s="87"/>
      <c r="F79" s="75" t="n">
        <v>423400</v>
      </c>
      <c r="G79" s="29" t="s">
        <v>71</v>
      </c>
      <c r="H79" s="30" t="n">
        <f aca="false">H80</f>
        <v>150000</v>
      </c>
      <c r="I79" s="30" t="n">
        <f aca="false">I80</f>
        <v>0</v>
      </c>
      <c r="J79" s="31" t="n">
        <f aca="false">J80</f>
        <v>0</v>
      </c>
      <c r="K79" s="32" t="n">
        <f aca="false">K80</f>
        <v>150000</v>
      </c>
    </row>
    <row r="80" customFormat="false" ht="15.75" hidden="false" customHeight="false" outlineLevel="0" collapsed="false">
      <c r="A80" s="76"/>
      <c r="B80" s="76"/>
      <c r="C80" s="77"/>
      <c r="D80" s="35"/>
      <c r="E80" s="68"/>
      <c r="F80" s="78" t="n">
        <v>423444</v>
      </c>
      <c r="G80" s="37" t="s">
        <v>72</v>
      </c>
      <c r="H80" s="39" t="n">
        <v>150000</v>
      </c>
      <c r="I80" s="38" t="n">
        <v>0</v>
      </c>
      <c r="J80" s="47" t="n">
        <v>0</v>
      </c>
      <c r="K80" s="41" t="n">
        <f aca="false">H80+I80+J80</f>
        <v>150000</v>
      </c>
    </row>
    <row r="81" customFormat="false" ht="15.75" hidden="false" customHeight="false" outlineLevel="0" collapsed="false">
      <c r="A81" s="76"/>
      <c r="B81" s="76"/>
      <c r="C81" s="88"/>
      <c r="D81" s="74"/>
      <c r="E81" s="28"/>
      <c r="F81" s="75" t="n">
        <v>423500</v>
      </c>
      <c r="G81" s="29" t="s">
        <v>73</v>
      </c>
      <c r="H81" s="30" t="n">
        <f aca="false">H82</f>
        <v>0</v>
      </c>
      <c r="I81" s="30" t="n">
        <f aca="false">I82</f>
        <v>2000000</v>
      </c>
      <c r="J81" s="31" t="n">
        <f aca="false">J82</f>
        <v>0</v>
      </c>
      <c r="K81" s="32" t="n">
        <f aca="false">K82</f>
        <v>2000000</v>
      </c>
    </row>
    <row r="82" customFormat="false" ht="15.75" hidden="false" customHeight="false" outlineLevel="0" collapsed="false">
      <c r="A82" s="76"/>
      <c r="B82" s="76"/>
      <c r="C82" s="77"/>
      <c r="D82" s="35"/>
      <c r="E82" s="68"/>
      <c r="F82" s="78" t="n">
        <v>423599</v>
      </c>
      <c r="G82" s="37" t="s">
        <v>73</v>
      </c>
      <c r="H82" s="39" t="n">
        <v>0</v>
      </c>
      <c r="I82" s="38" t="n">
        <v>2000000</v>
      </c>
      <c r="J82" s="47" t="n">
        <v>0</v>
      </c>
      <c r="K82" s="41" t="n">
        <f aca="false">H82+I82</f>
        <v>2000000</v>
      </c>
    </row>
    <row r="83" customFormat="false" ht="15.75" hidden="false" customHeight="false" outlineLevel="0" collapsed="false">
      <c r="A83" s="76"/>
      <c r="B83" s="76"/>
      <c r="C83" s="86"/>
      <c r="D83" s="27"/>
      <c r="E83" s="87"/>
      <c r="F83" s="75" t="n">
        <v>423700</v>
      </c>
      <c r="G83" s="29" t="s">
        <v>74</v>
      </c>
      <c r="H83" s="30" t="n">
        <f aca="false">H84</f>
        <v>0</v>
      </c>
      <c r="I83" s="30" t="n">
        <f aca="false">I84</f>
        <v>100000</v>
      </c>
      <c r="J83" s="31" t="n">
        <f aca="false">J84</f>
        <v>33000</v>
      </c>
      <c r="K83" s="32" t="n">
        <f aca="false">H83+I83+J83</f>
        <v>133000</v>
      </c>
    </row>
    <row r="84" customFormat="false" ht="15.75" hidden="false" customHeight="false" outlineLevel="0" collapsed="false">
      <c r="A84" s="76"/>
      <c r="B84" s="76"/>
      <c r="C84" s="89"/>
      <c r="D84" s="90"/>
      <c r="E84" s="91"/>
      <c r="F84" s="92" t="n">
        <v>423711</v>
      </c>
      <c r="G84" s="93" t="s">
        <v>74</v>
      </c>
      <c r="H84" s="38" t="n">
        <v>0</v>
      </c>
      <c r="I84" s="38" t="n">
        <v>100000</v>
      </c>
      <c r="J84" s="47" t="n">
        <v>33000</v>
      </c>
      <c r="K84" s="94" t="n">
        <f aca="false">H84+I84+J84</f>
        <v>133000</v>
      </c>
    </row>
    <row r="85" customFormat="false" ht="15.75" hidden="false" customHeight="false" outlineLevel="0" collapsed="false">
      <c r="A85" s="76"/>
      <c r="B85" s="76"/>
      <c r="C85" s="86"/>
      <c r="D85" s="27"/>
      <c r="E85" s="28"/>
      <c r="F85" s="75" t="n">
        <v>423900</v>
      </c>
      <c r="G85" s="29" t="s">
        <v>75</v>
      </c>
      <c r="H85" s="30" t="n">
        <f aca="false">H86</f>
        <v>0</v>
      </c>
      <c r="I85" s="30" t="n">
        <f aca="false">I86</f>
        <v>11000000</v>
      </c>
      <c r="J85" s="31" t="n">
        <f aca="false">J86</f>
        <v>0</v>
      </c>
      <c r="K85" s="32" t="n">
        <f aca="false">K86</f>
        <v>11000000</v>
      </c>
    </row>
    <row r="86" customFormat="false" ht="15.75" hidden="false" customHeight="false" outlineLevel="0" collapsed="false">
      <c r="A86" s="76"/>
      <c r="B86" s="76"/>
      <c r="C86" s="77"/>
      <c r="D86" s="35"/>
      <c r="E86" s="68"/>
      <c r="F86" s="78" t="n">
        <v>423911</v>
      </c>
      <c r="G86" s="37" t="s">
        <v>76</v>
      </c>
      <c r="H86" s="39" t="n">
        <v>0</v>
      </c>
      <c r="I86" s="38" t="n">
        <v>11000000</v>
      </c>
      <c r="J86" s="47" t="n">
        <v>0</v>
      </c>
      <c r="K86" s="41" t="n">
        <f aca="false">H86+I86</f>
        <v>11000000</v>
      </c>
    </row>
    <row r="87" customFormat="false" ht="15.75" hidden="false" customHeight="false" outlineLevel="0" collapsed="false">
      <c r="A87" s="72"/>
      <c r="B87" s="72"/>
      <c r="C87" s="73"/>
      <c r="D87" s="74"/>
      <c r="E87" s="28"/>
      <c r="F87" s="75" t="n">
        <v>423900</v>
      </c>
      <c r="G87" s="29" t="s">
        <v>77</v>
      </c>
      <c r="H87" s="30" t="n">
        <f aca="false">H88</f>
        <v>8775000</v>
      </c>
      <c r="I87" s="30" t="n">
        <f aca="false">I88+I89</f>
        <v>0</v>
      </c>
      <c r="J87" s="31" t="n">
        <f aca="false">J88+J89</f>
        <v>0</v>
      </c>
      <c r="K87" s="32" t="n">
        <f aca="false">H87+I87+J87</f>
        <v>8775000</v>
      </c>
      <c r="N87" s="42"/>
    </row>
    <row r="88" customFormat="false" ht="15.75" hidden="false" customHeight="false" outlineLevel="0" collapsed="false">
      <c r="A88" s="76"/>
      <c r="B88" s="76"/>
      <c r="C88" s="77"/>
      <c r="D88" s="35"/>
      <c r="E88" s="68"/>
      <c r="F88" s="78" t="n">
        <v>423911</v>
      </c>
      <c r="G88" s="37" t="s">
        <v>76</v>
      </c>
      <c r="H88" s="38" t="n">
        <v>8775000</v>
      </c>
      <c r="I88" s="38" t="n">
        <v>0</v>
      </c>
      <c r="J88" s="47" t="n">
        <v>0</v>
      </c>
      <c r="K88" s="41" t="n">
        <f aca="false">H88+I88</f>
        <v>8775000</v>
      </c>
      <c r="M88" s="70"/>
      <c r="N88" s="70"/>
    </row>
    <row r="89" customFormat="false" ht="15.75" hidden="false" customHeight="false" outlineLevel="0" collapsed="false">
      <c r="A89" s="76"/>
      <c r="B89" s="76"/>
      <c r="C89" s="77"/>
      <c r="D89" s="35"/>
      <c r="E89" s="68"/>
      <c r="F89" s="78" t="n">
        <v>423711</v>
      </c>
      <c r="G89" s="37" t="s">
        <v>78</v>
      </c>
      <c r="H89" s="39" t="n">
        <v>0</v>
      </c>
      <c r="I89" s="38" t="n">
        <v>0</v>
      </c>
      <c r="J89" s="47" t="n">
        <v>0</v>
      </c>
      <c r="K89" s="41" t="n">
        <f aca="false">H89+I89</f>
        <v>0</v>
      </c>
      <c r="M89" s="70"/>
      <c r="N89" s="70"/>
    </row>
    <row r="90" customFormat="false" ht="15.75" hidden="false" customHeight="false" outlineLevel="0" collapsed="false">
      <c r="A90" s="72"/>
      <c r="B90" s="72"/>
      <c r="C90" s="73"/>
      <c r="D90" s="74"/>
      <c r="E90" s="28"/>
      <c r="F90" s="75" t="n">
        <v>424000</v>
      </c>
      <c r="G90" s="29" t="s">
        <v>79</v>
      </c>
      <c r="H90" s="30" t="n">
        <f aca="false">H91+H95</f>
        <v>0</v>
      </c>
      <c r="I90" s="30" t="n">
        <f aca="false">I91+I95</f>
        <v>800000</v>
      </c>
      <c r="J90" s="31" t="n">
        <f aca="false">J91+J95</f>
        <v>0</v>
      </c>
      <c r="K90" s="32" t="n">
        <f aca="false">K91+K95</f>
        <v>800000</v>
      </c>
    </row>
    <row r="91" customFormat="false" ht="15.75" hidden="false" customHeight="false" outlineLevel="0" collapsed="false">
      <c r="A91" s="72"/>
      <c r="B91" s="72"/>
      <c r="C91" s="73"/>
      <c r="D91" s="74"/>
      <c r="E91" s="28"/>
      <c r="F91" s="75" t="n">
        <v>424300</v>
      </c>
      <c r="G91" s="29" t="s">
        <v>80</v>
      </c>
      <c r="H91" s="30" t="n">
        <f aca="false">H92+H93</f>
        <v>0</v>
      </c>
      <c r="I91" s="30" t="n">
        <f aca="false">I92+I93</f>
        <v>300000</v>
      </c>
      <c r="J91" s="31" t="n">
        <f aca="false">J92+J93+J94</f>
        <v>0</v>
      </c>
      <c r="K91" s="32" t="n">
        <f aca="false">H91+I91</f>
        <v>300000</v>
      </c>
    </row>
    <row r="92" customFormat="false" ht="15.75" hidden="false" customHeight="false" outlineLevel="0" collapsed="false">
      <c r="A92" s="76"/>
      <c r="B92" s="76"/>
      <c r="C92" s="77"/>
      <c r="D92" s="35"/>
      <c r="E92" s="68"/>
      <c r="F92" s="78" t="n">
        <v>424311</v>
      </c>
      <c r="G92" s="37" t="s">
        <v>81</v>
      </c>
      <c r="H92" s="38" t="n">
        <v>0</v>
      </c>
      <c r="I92" s="38" t="n">
        <v>200000</v>
      </c>
      <c r="J92" s="47" t="n">
        <v>0</v>
      </c>
      <c r="K92" s="41" t="n">
        <f aca="false">H92+I92</f>
        <v>200000</v>
      </c>
      <c r="N92" s="42"/>
    </row>
    <row r="93" customFormat="false" ht="15.75" hidden="false" customHeight="false" outlineLevel="0" collapsed="false">
      <c r="A93" s="76"/>
      <c r="B93" s="76"/>
      <c r="C93" s="77"/>
      <c r="D93" s="35"/>
      <c r="E93" s="68"/>
      <c r="F93" s="78" t="n">
        <v>424331</v>
      </c>
      <c r="G93" s="37" t="s">
        <v>82</v>
      </c>
      <c r="H93" s="38" t="n">
        <v>0</v>
      </c>
      <c r="I93" s="38" t="n">
        <v>100000</v>
      </c>
      <c r="J93" s="47" t="n">
        <v>0</v>
      </c>
      <c r="K93" s="41" t="n">
        <f aca="false">H93+I93</f>
        <v>100000</v>
      </c>
      <c r="N93" s="42"/>
    </row>
    <row r="94" customFormat="false" ht="15.75" hidden="false" customHeight="false" outlineLevel="0" collapsed="false">
      <c r="A94" s="76"/>
      <c r="B94" s="76"/>
      <c r="C94" s="77"/>
      <c r="D94" s="35"/>
      <c r="E94" s="68"/>
      <c r="F94" s="78" t="n">
        <v>424351</v>
      </c>
      <c r="G94" s="95" t="s">
        <v>83</v>
      </c>
      <c r="H94" s="38" t="n">
        <v>0</v>
      </c>
      <c r="I94" s="38" t="n">
        <v>0</v>
      </c>
      <c r="J94" s="47" t="n">
        <v>0</v>
      </c>
      <c r="K94" s="41" t="n">
        <f aca="false">H94+I94</f>
        <v>0</v>
      </c>
      <c r="N94" s="42"/>
    </row>
    <row r="95" customFormat="false" ht="15.75" hidden="false" customHeight="false" outlineLevel="0" collapsed="false">
      <c r="A95" s="72"/>
      <c r="B95" s="72"/>
      <c r="C95" s="73"/>
      <c r="D95" s="74"/>
      <c r="E95" s="28"/>
      <c r="F95" s="75" t="n">
        <v>424900</v>
      </c>
      <c r="G95" s="29" t="s">
        <v>84</v>
      </c>
      <c r="H95" s="30" t="n">
        <f aca="false">H96</f>
        <v>0</v>
      </c>
      <c r="I95" s="30" t="n">
        <f aca="false">I96</f>
        <v>500000</v>
      </c>
      <c r="J95" s="31" t="n">
        <f aca="false">J96</f>
        <v>0</v>
      </c>
      <c r="K95" s="32" t="n">
        <f aca="false">K96</f>
        <v>500000</v>
      </c>
    </row>
    <row r="96" customFormat="false" ht="15.75" hidden="false" customHeight="false" outlineLevel="0" collapsed="false">
      <c r="A96" s="76"/>
      <c r="B96" s="76"/>
      <c r="C96" s="77"/>
      <c r="D96" s="35"/>
      <c r="E96" s="68"/>
      <c r="F96" s="78" t="n">
        <v>424911</v>
      </c>
      <c r="G96" s="37" t="s">
        <v>84</v>
      </c>
      <c r="H96" s="38" t="n">
        <v>0</v>
      </c>
      <c r="I96" s="38" t="n">
        <v>500000</v>
      </c>
      <c r="J96" s="47" t="n">
        <v>0</v>
      </c>
      <c r="K96" s="41" t="n">
        <f aca="false">H96+I96</f>
        <v>500000</v>
      </c>
      <c r="N96" s="42"/>
    </row>
    <row r="97" customFormat="false" ht="15.75" hidden="false" customHeight="false" outlineLevel="0" collapsed="false">
      <c r="A97" s="72"/>
      <c r="B97" s="72"/>
      <c r="C97" s="73"/>
      <c r="D97" s="74"/>
      <c r="E97" s="28"/>
      <c r="F97" s="75" t="n">
        <v>425000</v>
      </c>
      <c r="G97" s="29" t="s">
        <v>85</v>
      </c>
      <c r="H97" s="30" t="n">
        <f aca="false">H98+H104</f>
        <v>0</v>
      </c>
      <c r="I97" s="30" t="n">
        <f aca="false">I98+I104</f>
        <v>1000000</v>
      </c>
      <c r="J97" s="31" t="n">
        <f aca="false">J98+J104</f>
        <v>0</v>
      </c>
      <c r="K97" s="32" t="n">
        <f aca="false">K98</f>
        <v>500000</v>
      </c>
    </row>
    <row r="98" customFormat="false" ht="25.5" hidden="false" customHeight="false" outlineLevel="0" collapsed="false">
      <c r="A98" s="72"/>
      <c r="B98" s="72"/>
      <c r="C98" s="73"/>
      <c r="D98" s="74"/>
      <c r="E98" s="28"/>
      <c r="F98" s="75" t="n">
        <v>425100</v>
      </c>
      <c r="G98" s="29" t="s">
        <v>86</v>
      </c>
      <c r="H98" s="30" t="n">
        <f aca="false">H99+H100+H101+H102+H103</f>
        <v>0</v>
      </c>
      <c r="I98" s="30" t="n">
        <f aca="false">I99+I100+I102+I103</f>
        <v>500000</v>
      </c>
      <c r="J98" s="31" t="n">
        <f aca="false">J99+J100+J101+J102+J103</f>
        <v>0</v>
      </c>
      <c r="K98" s="32" t="n">
        <f aca="false">K99+K100+K102+K103</f>
        <v>500000</v>
      </c>
    </row>
    <row r="99" customFormat="false" ht="15.75" hidden="false" customHeight="false" outlineLevel="0" collapsed="false">
      <c r="A99" s="76"/>
      <c r="B99" s="76"/>
      <c r="C99" s="77"/>
      <c r="D99" s="35"/>
      <c r="E99" s="68"/>
      <c r="F99" s="78" t="n">
        <v>425113</v>
      </c>
      <c r="G99" s="37" t="s">
        <v>87</v>
      </c>
      <c r="H99" s="38" t="n">
        <v>0</v>
      </c>
      <c r="I99" s="38" t="n">
        <v>0</v>
      </c>
      <c r="J99" s="47" t="n">
        <v>0</v>
      </c>
      <c r="K99" s="41" t="n">
        <f aca="false">H99+I99</f>
        <v>0</v>
      </c>
    </row>
    <row r="100" customFormat="false" ht="15.75" hidden="false" customHeight="false" outlineLevel="0" collapsed="false">
      <c r="A100" s="76"/>
      <c r="B100" s="76"/>
      <c r="C100" s="77"/>
      <c r="D100" s="35"/>
      <c r="E100" s="68"/>
      <c r="F100" s="78" t="n">
        <v>425115</v>
      </c>
      <c r="G100" s="37" t="s">
        <v>88</v>
      </c>
      <c r="H100" s="38" t="n">
        <v>0</v>
      </c>
      <c r="I100" s="38" t="n">
        <v>300000</v>
      </c>
      <c r="J100" s="47" t="n">
        <v>0</v>
      </c>
      <c r="K100" s="41" t="n">
        <f aca="false">H100+I100</f>
        <v>300000</v>
      </c>
    </row>
    <row r="101" customFormat="false" ht="15.75" hidden="false" customHeight="false" outlineLevel="0" collapsed="false">
      <c r="A101" s="76"/>
      <c r="B101" s="76"/>
      <c r="C101" s="77"/>
      <c r="D101" s="35"/>
      <c r="E101" s="68"/>
      <c r="F101" s="78" t="n">
        <v>425116</v>
      </c>
      <c r="G101" s="37" t="s">
        <v>89</v>
      </c>
      <c r="H101" s="38" t="n">
        <v>0</v>
      </c>
      <c r="I101" s="38" t="n">
        <v>0</v>
      </c>
      <c r="J101" s="47" t="n">
        <v>0</v>
      </c>
      <c r="K101" s="41" t="n">
        <f aca="false">H101+I101</f>
        <v>0</v>
      </c>
    </row>
    <row r="102" customFormat="false" ht="15.75" hidden="false" customHeight="false" outlineLevel="0" collapsed="false">
      <c r="A102" s="76"/>
      <c r="B102" s="76"/>
      <c r="C102" s="77"/>
      <c r="D102" s="35"/>
      <c r="E102" s="68"/>
      <c r="F102" s="78" t="n">
        <v>425117</v>
      </c>
      <c r="G102" s="37" t="s">
        <v>90</v>
      </c>
      <c r="H102" s="38" t="n">
        <v>0</v>
      </c>
      <c r="I102" s="38" t="n">
        <v>200000</v>
      </c>
      <c r="J102" s="47" t="n">
        <v>0</v>
      </c>
      <c r="K102" s="41" t="n">
        <f aca="false">H102+I102</f>
        <v>200000</v>
      </c>
    </row>
    <row r="103" customFormat="false" ht="25.5" hidden="false" customHeight="false" outlineLevel="0" collapsed="false">
      <c r="A103" s="76"/>
      <c r="B103" s="76"/>
      <c r="C103" s="77"/>
      <c r="D103" s="35"/>
      <c r="E103" s="68"/>
      <c r="F103" s="78" t="n">
        <v>425191</v>
      </c>
      <c r="G103" s="37" t="s">
        <v>91</v>
      </c>
      <c r="H103" s="38" t="n">
        <v>0</v>
      </c>
      <c r="I103" s="38" t="n">
        <v>0</v>
      </c>
      <c r="J103" s="47" t="n">
        <v>0</v>
      </c>
      <c r="K103" s="41" t="n">
        <f aca="false">H103+I103</f>
        <v>0</v>
      </c>
    </row>
    <row r="104" customFormat="false" ht="15.75" hidden="false" customHeight="false" outlineLevel="0" collapsed="false">
      <c r="A104" s="72"/>
      <c r="B104" s="72"/>
      <c r="C104" s="73"/>
      <c r="D104" s="74"/>
      <c r="E104" s="28"/>
      <c r="F104" s="75" t="n">
        <v>425200</v>
      </c>
      <c r="G104" s="29" t="s">
        <v>92</v>
      </c>
      <c r="H104" s="30" t="n">
        <v>0</v>
      </c>
      <c r="I104" s="30" t="n">
        <f aca="false">I105+I106</f>
        <v>500000</v>
      </c>
      <c r="J104" s="31" t="n">
        <f aca="false">J105+J106</f>
        <v>0</v>
      </c>
      <c r="K104" s="32" t="n">
        <f aca="false">K105+K106</f>
        <v>500000</v>
      </c>
    </row>
    <row r="105" customFormat="false" ht="15.75" hidden="false" customHeight="false" outlineLevel="0" collapsed="false">
      <c r="A105" s="76"/>
      <c r="B105" s="76"/>
      <c r="C105" s="77"/>
      <c r="D105" s="35"/>
      <c r="E105" s="68"/>
      <c r="F105" s="78" t="n">
        <v>425212</v>
      </c>
      <c r="G105" s="37" t="s">
        <v>93</v>
      </c>
      <c r="H105" s="38" t="n">
        <v>0</v>
      </c>
      <c r="I105" s="38" t="n">
        <v>300000</v>
      </c>
      <c r="J105" s="47" t="n">
        <v>0</v>
      </c>
      <c r="K105" s="41" t="n">
        <f aca="false">H105+I105</f>
        <v>300000</v>
      </c>
    </row>
    <row r="106" customFormat="false" ht="15.75" hidden="false" customHeight="false" outlineLevel="0" collapsed="false">
      <c r="A106" s="76"/>
      <c r="B106" s="76"/>
      <c r="C106" s="77"/>
      <c r="D106" s="35"/>
      <c r="E106" s="68"/>
      <c r="F106" s="78" t="n">
        <v>425225</v>
      </c>
      <c r="G106" s="37" t="s">
        <v>94</v>
      </c>
      <c r="H106" s="38" t="n">
        <v>0</v>
      </c>
      <c r="I106" s="38" t="n">
        <v>200000</v>
      </c>
      <c r="J106" s="47" t="n">
        <v>0</v>
      </c>
      <c r="K106" s="41" t="n">
        <f aca="false">H106+I106</f>
        <v>200000</v>
      </c>
    </row>
    <row r="107" customFormat="false" ht="15.75" hidden="false" customHeight="false" outlineLevel="0" collapsed="false">
      <c r="A107" s="72"/>
      <c r="B107" s="72"/>
      <c r="C107" s="73"/>
      <c r="D107" s="74"/>
      <c r="E107" s="28"/>
      <c r="F107" s="75" t="n">
        <v>426000</v>
      </c>
      <c r="G107" s="29" t="s">
        <v>95</v>
      </c>
      <c r="H107" s="30" t="n">
        <f aca="false">H108+H113+H115+H120</f>
        <v>4500000</v>
      </c>
      <c r="I107" s="30" t="n">
        <f aca="false">I108+I113+I115+I120</f>
        <v>6115000</v>
      </c>
      <c r="J107" s="31" t="n">
        <f aca="false">J108+J113+J115+J120</f>
        <v>0</v>
      </c>
      <c r="K107" s="32" t="n">
        <f aca="false">K108+K113+K115+K120</f>
        <v>10615000</v>
      </c>
    </row>
    <row r="108" customFormat="false" ht="15.75" hidden="false" customHeight="false" outlineLevel="0" collapsed="false">
      <c r="A108" s="72"/>
      <c r="B108" s="72"/>
      <c r="C108" s="73"/>
      <c r="D108" s="74"/>
      <c r="E108" s="28"/>
      <c r="F108" s="75" t="n">
        <v>426400</v>
      </c>
      <c r="G108" s="29" t="s">
        <v>96</v>
      </c>
      <c r="H108" s="30" t="n">
        <f aca="false">H109+H110+H111+H112</f>
        <v>0</v>
      </c>
      <c r="I108" s="30" t="n">
        <f aca="false">I109+I110+I111+I112</f>
        <v>300000</v>
      </c>
      <c r="J108" s="31" t="n">
        <f aca="false">J109+J110+J111+J112</f>
        <v>0</v>
      </c>
      <c r="K108" s="32" t="n">
        <f aca="false">K109+K110+K111+K112</f>
        <v>300000</v>
      </c>
      <c r="M108" s="42"/>
    </row>
    <row r="109" customFormat="false" ht="15.75" hidden="false" customHeight="false" outlineLevel="0" collapsed="false">
      <c r="A109" s="76"/>
      <c r="B109" s="76"/>
      <c r="C109" s="77"/>
      <c r="D109" s="35"/>
      <c r="E109" s="68"/>
      <c r="F109" s="78" t="n">
        <v>426411</v>
      </c>
      <c r="G109" s="37" t="s">
        <v>97</v>
      </c>
      <c r="H109" s="39" t="n">
        <v>0</v>
      </c>
      <c r="I109" s="38" t="n">
        <v>300000</v>
      </c>
      <c r="J109" s="47" t="n">
        <v>0</v>
      </c>
      <c r="K109" s="41" t="n">
        <f aca="false">H109+I109</f>
        <v>300000</v>
      </c>
    </row>
    <row r="110" customFormat="false" ht="15.75" hidden="false" customHeight="false" outlineLevel="0" collapsed="false">
      <c r="A110" s="76"/>
      <c r="B110" s="76"/>
      <c r="C110" s="77"/>
      <c r="D110" s="35"/>
      <c r="E110" s="68"/>
      <c r="F110" s="78" t="n">
        <v>426412</v>
      </c>
      <c r="G110" s="37" t="s">
        <v>98</v>
      </c>
      <c r="H110" s="39" t="n">
        <v>0</v>
      </c>
      <c r="I110" s="38" t="n">
        <v>0</v>
      </c>
      <c r="J110" s="47" t="n">
        <v>0</v>
      </c>
      <c r="K110" s="41" t="n">
        <f aca="false">H110+I110</f>
        <v>0</v>
      </c>
    </row>
    <row r="111" customFormat="false" ht="15.75" hidden="false" customHeight="false" outlineLevel="0" collapsed="false">
      <c r="A111" s="76"/>
      <c r="B111" s="76"/>
      <c r="C111" s="77"/>
      <c r="D111" s="35"/>
      <c r="E111" s="68"/>
      <c r="F111" s="78" t="n">
        <v>426413</v>
      </c>
      <c r="G111" s="37" t="s">
        <v>99</v>
      </c>
      <c r="H111" s="39" t="n">
        <v>0</v>
      </c>
      <c r="I111" s="38" t="n">
        <v>0</v>
      </c>
      <c r="J111" s="47" t="n">
        <v>0</v>
      </c>
      <c r="K111" s="41" t="n">
        <v>0</v>
      </c>
    </row>
    <row r="112" customFormat="false" ht="15.75" hidden="false" customHeight="false" outlineLevel="0" collapsed="false">
      <c r="A112" s="76"/>
      <c r="B112" s="76"/>
      <c r="C112" s="77"/>
      <c r="D112" s="35"/>
      <c r="E112" s="68"/>
      <c r="F112" s="78" t="n">
        <v>426491</v>
      </c>
      <c r="G112" s="37" t="s">
        <v>100</v>
      </c>
      <c r="H112" s="39" t="n">
        <v>0</v>
      </c>
      <c r="I112" s="38" t="n">
        <v>0</v>
      </c>
      <c r="J112" s="47" t="n">
        <v>0</v>
      </c>
      <c r="K112" s="41" t="n">
        <f aca="false">H112+I112</f>
        <v>0</v>
      </c>
    </row>
    <row r="113" customFormat="false" ht="15.75" hidden="false" customHeight="false" outlineLevel="0" collapsed="false">
      <c r="A113" s="72"/>
      <c r="B113" s="72"/>
      <c r="C113" s="86"/>
      <c r="D113" s="74"/>
      <c r="E113" s="28"/>
      <c r="F113" s="75" t="n">
        <v>426700</v>
      </c>
      <c r="G113" s="29" t="s">
        <v>101</v>
      </c>
      <c r="H113" s="30" t="n">
        <f aca="false">H114</f>
        <v>0</v>
      </c>
      <c r="I113" s="30" t="n">
        <f aca="false">I114</f>
        <v>200000</v>
      </c>
      <c r="J113" s="31" t="n">
        <f aca="false">J114</f>
        <v>0</v>
      </c>
      <c r="K113" s="32" t="n">
        <f aca="false">K114</f>
        <v>200000</v>
      </c>
    </row>
    <row r="114" customFormat="false" ht="25.5" hidden="false" customHeight="false" outlineLevel="0" collapsed="false">
      <c r="A114" s="76"/>
      <c r="B114" s="76"/>
      <c r="C114" s="77"/>
      <c r="D114" s="35"/>
      <c r="E114" s="68"/>
      <c r="F114" s="78" t="n">
        <v>426791</v>
      </c>
      <c r="G114" s="37" t="s">
        <v>102</v>
      </c>
      <c r="H114" s="38" t="n">
        <v>0</v>
      </c>
      <c r="I114" s="38" t="n">
        <v>200000</v>
      </c>
      <c r="J114" s="47" t="n">
        <v>0</v>
      </c>
      <c r="K114" s="41" t="n">
        <f aca="false">H114+I114</f>
        <v>200000</v>
      </c>
    </row>
    <row r="115" customFormat="false" ht="25.5" hidden="false" customHeight="false" outlineLevel="0" collapsed="false">
      <c r="A115" s="72"/>
      <c r="B115" s="72"/>
      <c r="C115" s="73"/>
      <c r="D115" s="74"/>
      <c r="E115" s="28"/>
      <c r="F115" s="75" t="n">
        <v>426800</v>
      </c>
      <c r="G115" s="29" t="s">
        <v>103</v>
      </c>
      <c r="H115" s="30" t="n">
        <f aca="false">H116+H117+H119</f>
        <v>2500000</v>
      </c>
      <c r="I115" s="30" t="n">
        <f aca="false">+I116+I117+I118+I119</f>
        <v>5015000</v>
      </c>
      <c r="J115" s="31" t="n">
        <f aca="false">J116+J117+J118+J119</f>
        <v>0</v>
      </c>
      <c r="K115" s="32" t="n">
        <f aca="false">H115+I115+J115</f>
        <v>7515000</v>
      </c>
      <c r="N115" s="42"/>
    </row>
    <row r="116" customFormat="false" ht="15.75" hidden="false" customHeight="false" outlineLevel="0" collapsed="false">
      <c r="A116" s="76"/>
      <c r="B116" s="76"/>
      <c r="C116" s="77"/>
      <c r="D116" s="35"/>
      <c r="E116" s="68"/>
      <c r="F116" s="78" t="n">
        <v>426811</v>
      </c>
      <c r="G116" s="37" t="s">
        <v>104</v>
      </c>
      <c r="H116" s="96" t="n">
        <v>0</v>
      </c>
      <c r="I116" s="96" t="n">
        <v>565000</v>
      </c>
      <c r="J116" s="47" t="n">
        <v>0</v>
      </c>
      <c r="K116" s="41" t="n">
        <f aca="false">H116+I116</f>
        <v>565000</v>
      </c>
    </row>
    <row r="117" customFormat="false" ht="15.75" hidden="false" customHeight="false" outlineLevel="0" collapsed="false">
      <c r="A117" s="76"/>
      <c r="B117" s="76"/>
      <c r="C117" s="77"/>
      <c r="D117" s="35"/>
      <c r="E117" s="68"/>
      <c r="F117" s="78" t="n">
        <v>426812</v>
      </c>
      <c r="G117" s="37" t="s">
        <v>105</v>
      </c>
      <c r="H117" s="96" t="n">
        <v>0</v>
      </c>
      <c r="I117" s="96" t="n">
        <v>0</v>
      </c>
      <c r="J117" s="47" t="n">
        <v>0</v>
      </c>
      <c r="K117" s="41" t="n">
        <f aca="false">H117+I117</f>
        <v>0</v>
      </c>
    </row>
    <row r="118" customFormat="false" ht="15.75" hidden="false" customHeight="false" outlineLevel="0" collapsed="false">
      <c r="A118" s="76"/>
      <c r="B118" s="76"/>
      <c r="C118" s="77"/>
      <c r="D118" s="35"/>
      <c r="E118" s="68"/>
      <c r="F118" s="78" t="n">
        <v>426819</v>
      </c>
      <c r="G118" s="37" t="s">
        <v>106</v>
      </c>
      <c r="H118" s="96" t="n">
        <v>0</v>
      </c>
      <c r="I118" s="96" t="n">
        <v>0</v>
      </c>
      <c r="J118" s="47" t="n">
        <v>0</v>
      </c>
      <c r="K118" s="41" t="n">
        <f aca="false">+H118+I118</f>
        <v>0</v>
      </c>
      <c r="M118" s="97"/>
      <c r="O118" s="98"/>
    </row>
    <row r="119" customFormat="false" ht="15.75" hidden="false" customHeight="false" outlineLevel="0" collapsed="false">
      <c r="A119" s="76"/>
      <c r="B119" s="76"/>
      <c r="C119" s="77"/>
      <c r="D119" s="35"/>
      <c r="E119" s="68"/>
      <c r="F119" s="78" t="n">
        <v>426823</v>
      </c>
      <c r="G119" s="37" t="s">
        <v>107</v>
      </c>
      <c r="H119" s="96" t="n">
        <v>2500000</v>
      </c>
      <c r="I119" s="96" t="n">
        <v>4450000</v>
      </c>
      <c r="J119" s="47" t="n">
        <v>0</v>
      </c>
      <c r="K119" s="41" t="n">
        <f aca="false">H119+I119</f>
        <v>6950000</v>
      </c>
      <c r="M119" s="70"/>
    </row>
    <row r="120" customFormat="false" ht="15.75" hidden="false" customHeight="false" outlineLevel="0" collapsed="false">
      <c r="A120" s="72"/>
      <c r="B120" s="72"/>
      <c r="C120" s="73"/>
      <c r="D120" s="74"/>
      <c r="E120" s="28"/>
      <c r="F120" s="75" t="n">
        <v>426900</v>
      </c>
      <c r="G120" s="29" t="s">
        <v>108</v>
      </c>
      <c r="H120" s="30" t="n">
        <f aca="false">H121+H122</f>
        <v>2000000</v>
      </c>
      <c r="I120" s="30" t="n">
        <f aca="false">I121+I122</f>
        <v>600000</v>
      </c>
      <c r="J120" s="31" t="n">
        <f aca="false">J121+J122</f>
        <v>0</v>
      </c>
      <c r="K120" s="32" t="n">
        <f aca="false">K121+K122</f>
        <v>2600000</v>
      </c>
      <c r="M120" s="97"/>
    </row>
    <row r="121" customFormat="false" ht="15.75" hidden="false" customHeight="false" outlineLevel="0" collapsed="false">
      <c r="A121" s="99"/>
      <c r="B121" s="99"/>
      <c r="C121" s="100"/>
      <c r="D121" s="46"/>
      <c r="E121" s="101"/>
      <c r="F121" s="102" t="n">
        <v>426911</v>
      </c>
      <c r="G121" s="103" t="s">
        <v>109</v>
      </c>
      <c r="H121" s="38" t="n">
        <v>2000000</v>
      </c>
      <c r="I121" s="38" t="n">
        <v>100000</v>
      </c>
      <c r="J121" s="47" t="n">
        <v>0</v>
      </c>
      <c r="K121" s="94" t="n">
        <f aca="false">H121+I121</f>
        <v>2100000</v>
      </c>
      <c r="M121" s="70"/>
    </row>
    <row r="122" customFormat="false" ht="15.75" hidden="false" customHeight="false" outlineLevel="0" collapsed="false">
      <c r="A122" s="76"/>
      <c r="B122" s="76"/>
      <c r="C122" s="104"/>
      <c r="D122" s="35"/>
      <c r="E122" s="68"/>
      <c r="F122" s="78" t="n">
        <v>426919</v>
      </c>
      <c r="G122" s="37" t="s">
        <v>108</v>
      </c>
      <c r="H122" s="69" t="n">
        <v>0</v>
      </c>
      <c r="I122" s="38" t="n">
        <v>500000</v>
      </c>
      <c r="J122" s="47" t="n">
        <v>0</v>
      </c>
      <c r="K122" s="41" t="n">
        <f aca="false">H122+I122</f>
        <v>500000</v>
      </c>
      <c r="L122" s="105"/>
      <c r="M122" s="106"/>
    </row>
    <row r="123" customFormat="false" ht="15.75" hidden="false" customHeight="false" outlineLevel="0" collapsed="false">
      <c r="A123" s="72"/>
      <c r="B123" s="72"/>
      <c r="C123" s="73"/>
      <c r="D123" s="74"/>
      <c r="E123" s="28"/>
      <c r="F123" s="75" t="n">
        <v>480000</v>
      </c>
      <c r="G123" s="29" t="s">
        <v>110</v>
      </c>
      <c r="H123" s="30" t="n">
        <f aca="false">H124</f>
        <v>1800000</v>
      </c>
      <c r="I123" s="30" t="n">
        <f aca="false">I124</f>
        <v>500000</v>
      </c>
      <c r="J123" s="31" t="n">
        <f aca="false">J124</f>
        <v>0</v>
      </c>
      <c r="K123" s="32" t="n">
        <f aca="false">K124</f>
        <v>2300000</v>
      </c>
      <c r="M123" s="97"/>
    </row>
    <row r="124" customFormat="false" ht="15.75" hidden="false" customHeight="false" outlineLevel="0" collapsed="false">
      <c r="A124" s="72"/>
      <c r="B124" s="72"/>
      <c r="C124" s="73"/>
      <c r="D124" s="74"/>
      <c r="E124" s="28"/>
      <c r="F124" s="75" t="n">
        <v>482000</v>
      </c>
      <c r="G124" s="29" t="s">
        <v>111</v>
      </c>
      <c r="H124" s="30" t="n">
        <f aca="false">H125</f>
        <v>1800000</v>
      </c>
      <c r="I124" s="30" t="n">
        <f aca="false">I125</f>
        <v>500000</v>
      </c>
      <c r="J124" s="31" t="n">
        <f aca="false">J125</f>
        <v>0</v>
      </c>
      <c r="K124" s="32" t="n">
        <f aca="false">K125</f>
        <v>2300000</v>
      </c>
      <c r="L124" s="42"/>
      <c r="M124" s="107"/>
    </row>
    <row r="125" customFormat="false" ht="15.75" hidden="false" customHeight="false" outlineLevel="0" collapsed="false">
      <c r="A125" s="72"/>
      <c r="B125" s="72"/>
      <c r="C125" s="73"/>
      <c r="D125" s="74"/>
      <c r="E125" s="28"/>
      <c r="F125" s="75" t="n">
        <v>482100</v>
      </c>
      <c r="G125" s="29" t="s">
        <v>112</v>
      </c>
      <c r="H125" s="30" t="n">
        <f aca="false">H126+H127</f>
        <v>1800000</v>
      </c>
      <c r="I125" s="30" t="n">
        <f aca="false">I126+I127</f>
        <v>500000</v>
      </c>
      <c r="J125" s="31" t="n">
        <f aca="false">J126+J127</f>
        <v>0</v>
      </c>
      <c r="K125" s="32" t="n">
        <f aca="false">H125+I125+J125</f>
        <v>2300000</v>
      </c>
      <c r="N125" s="108"/>
    </row>
    <row r="126" customFormat="false" ht="15.75" hidden="false" customHeight="false" outlineLevel="0" collapsed="false">
      <c r="A126" s="76"/>
      <c r="B126" s="76"/>
      <c r="C126" s="77"/>
      <c r="D126" s="35"/>
      <c r="E126" s="68"/>
      <c r="F126" s="78" t="n">
        <v>482111</v>
      </c>
      <c r="G126" s="37" t="s">
        <v>113</v>
      </c>
      <c r="H126" s="38" t="n">
        <v>1800000</v>
      </c>
      <c r="I126" s="38" t="n">
        <v>0</v>
      </c>
      <c r="J126" s="47" t="n">
        <v>0</v>
      </c>
      <c r="K126" s="41" t="n">
        <f aca="false">H126+I126</f>
        <v>1800000</v>
      </c>
    </row>
    <row r="127" customFormat="false" ht="15.75" hidden="false" customHeight="false" outlineLevel="0" collapsed="false">
      <c r="A127" s="76"/>
      <c r="B127" s="76"/>
      <c r="C127" s="77"/>
      <c r="D127" s="35"/>
      <c r="E127" s="68"/>
      <c r="F127" s="78" t="n">
        <v>482191</v>
      </c>
      <c r="G127" s="37" t="s">
        <v>114</v>
      </c>
      <c r="H127" s="38" t="n">
        <v>0</v>
      </c>
      <c r="I127" s="38" t="n">
        <v>500000</v>
      </c>
      <c r="J127" s="47" t="n">
        <v>0</v>
      </c>
      <c r="K127" s="41" t="n">
        <f aca="false">H127+I127+J127</f>
        <v>500000</v>
      </c>
      <c r="M127" s="70"/>
    </row>
    <row r="128" customFormat="false" ht="15.75" hidden="false" customHeight="false" outlineLevel="0" collapsed="false">
      <c r="A128" s="72"/>
      <c r="B128" s="72"/>
      <c r="C128" s="73"/>
      <c r="D128" s="74"/>
      <c r="E128" s="28"/>
      <c r="F128" s="75" t="n">
        <v>510000</v>
      </c>
      <c r="G128" s="29" t="s">
        <v>115</v>
      </c>
      <c r="H128" s="30" t="n">
        <f aca="false">H129+H132</f>
        <v>300000</v>
      </c>
      <c r="I128" s="30" t="n">
        <f aca="false">I129+I132</f>
        <v>0</v>
      </c>
      <c r="J128" s="31" t="n">
        <f aca="false">J129+J132</f>
        <v>0</v>
      </c>
      <c r="K128" s="32" t="n">
        <f aca="false">K129+K132</f>
        <v>300000</v>
      </c>
    </row>
    <row r="129" customFormat="false" ht="15.75" hidden="false" customHeight="false" outlineLevel="0" collapsed="false">
      <c r="A129" s="72"/>
      <c r="B129" s="72"/>
      <c r="C129" s="73"/>
      <c r="D129" s="74"/>
      <c r="E129" s="28"/>
      <c r="F129" s="75" t="n">
        <v>511000</v>
      </c>
      <c r="G129" s="29" t="s">
        <v>116</v>
      </c>
      <c r="H129" s="30" t="n">
        <f aca="false">H130</f>
        <v>0</v>
      </c>
      <c r="I129" s="30" t="n">
        <f aca="false">I130</f>
        <v>0</v>
      </c>
      <c r="J129" s="31" t="n">
        <f aca="false">J130</f>
        <v>0</v>
      </c>
      <c r="K129" s="32" t="n">
        <f aca="false">K130</f>
        <v>0</v>
      </c>
      <c r="M129" s="42"/>
    </row>
    <row r="130" customFormat="false" ht="15.75" hidden="false" customHeight="false" outlineLevel="0" collapsed="false">
      <c r="A130" s="76"/>
      <c r="B130" s="76"/>
      <c r="C130" s="104"/>
      <c r="D130" s="74"/>
      <c r="E130" s="28"/>
      <c r="F130" s="75" t="n">
        <v>511300</v>
      </c>
      <c r="G130" s="29" t="s">
        <v>117</v>
      </c>
      <c r="H130" s="30" t="n">
        <f aca="false">H131</f>
        <v>0</v>
      </c>
      <c r="I130" s="30" t="n">
        <v>0</v>
      </c>
      <c r="J130" s="31" t="n">
        <f aca="false">J131</f>
        <v>0</v>
      </c>
      <c r="K130" s="32" t="n">
        <f aca="false">K131</f>
        <v>0</v>
      </c>
      <c r="M130" s="42"/>
    </row>
    <row r="131" customFormat="false" ht="15.75" hidden="false" customHeight="false" outlineLevel="0" collapsed="false">
      <c r="A131" s="76"/>
      <c r="B131" s="76"/>
      <c r="C131" s="77"/>
      <c r="D131" s="35"/>
      <c r="E131" s="68"/>
      <c r="F131" s="78" t="n">
        <v>511325</v>
      </c>
      <c r="G131" s="37" t="s">
        <v>118</v>
      </c>
      <c r="H131" s="38" t="n">
        <v>0</v>
      </c>
      <c r="I131" s="38" t="n">
        <v>0</v>
      </c>
      <c r="J131" s="47" t="n">
        <v>0</v>
      </c>
      <c r="K131" s="94" t="n">
        <f aca="false">H131+I131</f>
        <v>0</v>
      </c>
      <c r="N131" s="42"/>
    </row>
    <row r="132" customFormat="false" ht="15.75" hidden="false" customHeight="false" outlineLevel="0" collapsed="false">
      <c r="A132" s="72"/>
      <c r="B132" s="72"/>
      <c r="C132" s="73"/>
      <c r="D132" s="74"/>
      <c r="E132" s="28"/>
      <c r="F132" s="75" t="n">
        <v>512000</v>
      </c>
      <c r="G132" s="29" t="s">
        <v>119</v>
      </c>
      <c r="H132" s="30" t="n">
        <f aca="false">H133+H136+H138</f>
        <v>300000</v>
      </c>
      <c r="I132" s="30" t="n">
        <f aca="false">I133</f>
        <v>0</v>
      </c>
      <c r="J132" s="31" t="n">
        <f aca="false">J133</f>
        <v>0</v>
      </c>
      <c r="K132" s="32" t="n">
        <f aca="false">H132+I132+J132</f>
        <v>300000</v>
      </c>
    </row>
    <row r="133" customFormat="false" ht="15.75" hidden="false" customHeight="false" outlineLevel="0" collapsed="false">
      <c r="A133" s="72"/>
      <c r="B133" s="72"/>
      <c r="C133" s="73"/>
      <c r="D133" s="74"/>
      <c r="E133" s="28"/>
      <c r="F133" s="109" t="n">
        <v>512200</v>
      </c>
      <c r="G133" s="43" t="s">
        <v>120</v>
      </c>
      <c r="H133" s="30" t="n">
        <f aca="false">H134+H135</f>
        <v>0</v>
      </c>
      <c r="I133" s="30" t="n">
        <f aca="false">I134+I135+I139</f>
        <v>0</v>
      </c>
      <c r="J133" s="31" t="n">
        <f aca="false">J134+J135+J139</f>
        <v>0</v>
      </c>
      <c r="K133" s="32" t="n">
        <f aca="false">H133+I133</f>
        <v>0</v>
      </c>
    </row>
    <row r="134" customFormat="false" ht="15.75" hidden="false" customHeight="false" outlineLevel="0" collapsed="false">
      <c r="A134" s="76"/>
      <c r="B134" s="76"/>
      <c r="C134" s="77"/>
      <c r="D134" s="35"/>
      <c r="E134" s="68"/>
      <c r="F134" s="110" t="n">
        <v>512211</v>
      </c>
      <c r="G134" s="111" t="s">
        <v>121</v>
      </c>
      <c r="H134" s="38" t="n">
        <v>0</v>
      </c>
      <c r="I134" s="38" t="n">
        <v>0</v>
      </c>
      <c r="J134" s="47" t="n">
        <v>0</v>
      </c>
      <c r="K134" s="94" t="n">
        <f aca="false">H134+I134</f>
        <v>0</v>
      </c>
    </row>
    <row r="135" customFormat="false" ht="15" hidden="false" customHeight="false" outlineLevel="0" collapsed="false">
      <c r="A135" s="76"/>
      <c r="B135" s="76"/>
      <c r="C135" s="76"/>
      <c r="D135" s="76"/>
      <c r="E135" s="112"/>
      <c r="F135" s="113" t="n">
        <v>512251</v>
      </c>
      <c r="G135" s="114" t="s">
        <v>94</v>
      </c>
      <c r="H135" s="115" t="n">
        <v>0</v>
      </c>
      <c r="I135" s="115" t="n">
        <v>0</v>
      </c>
      <c r="J135" s="115" t="n">
        <v>0</v>
      </c>
      <c r="K135" s="115" t="n">
        <f aca="false">H135+I135</f>
        <v>0</v>
      </c>
    </row>
    <row r="136" customFormat="false" ht="15.75" hidden="false" customHeight="false" outlineLevel="0" collapsed="false">
      <c r="A136" s="76"/>
      <c r="B136" s="76"/>
      <c r="C136" s="116"/>
      <c r="D136" s="116"/>
      <c r="E136" s="117"/>
      <c r="F136" s="118" t="n">
        <v>512600</v>
      </c>
      <c r="G136" s="119" t="s">
        <v>122</v>
      </c>
      <c r="H136" s="120" t="n">
        <f aca="false">H137</f>
        <v>0</v>
      </c>
      <c r="I136" s="120" t="n">
        <f aca="false">I137</f>
        <v>0</v>
      </c>
      <c r="J136" s="120" t="n">
        <f aca="false">J137</f>
        <v>0</v>
      </c>
      <c r="K136" s="120" t="n">
        <f aca="false">H136+I136+J136</f>
        <v>0</v>
      </c>
    </row>
    <row r="137" customFormat="false" ht="15.75" hidden="false" customHeight="false" outlineLevel="0" collapsed="false">
      <c r="A137" s="76"/>
      <c r="B137" s="76"/>
      <c r="C137" s="121"/>
      <c r="D137" s="121"/>
      <c r="E137" s="122"/>
      <c r="F137" s="123" t="n">
        <v>512611</v>
      </c>
      <c r="G137" s="124" t="s">
        <v>123</v>
      </c>
      <c r="H137" s="125" t="n">
        <v>0</v>
      </c>
      <c r="I137" s="125" t="n">
        <v>0</v>
      </c>
      <c r="J137" s="125" t="n">
        <v>0</v>
      </c>
      <c r="K137" s="125" t="n">
        <f aca="false">H137+I137+J137</f>
        <v>0</v>
      </c>
    </row>
    <row r="138" customFormat="false" ht="15.75" hidden="false" customHeight="false" outlineLevel="0" collapsed="false">
      <c r="A138" s="76"/>
      <c r="B138" s="76"/>
      <c r="C138" s="116"/>
      <c r="D138" s="116"/>
      <c r="E138" s="117"/>
      <c r="F138" s="118" t="n">
        <v>512900</v>
      </c>
      <c r="G138" s="119" t="s">
        <v>124</v>
      </c>
      <c r="H138" s="120" t="n">
        <f aca="false">H139</f>
        <v>300000</v>
      </c>
      <c r="I138" s="120" t="n">
        <f aca="false">I139</f>
        <v>0</v>
      </c>
      <c r="J138" s="120" t="n">
        <f aca="false">J139</f>
        <v>0</v>
      </c>
      <c r="K138" s="120" t="n">
        <f aca="false">H138+I138+J138</f>
        <v>300000</v>
      </c>
    </row>
    <row r="139" customFormat="false" ht="15" hidden="false" customHeight="false" outlineLevel="0" collapsed="false">
      <c r="A139" s="76"/>
      <c r="B139" s="76"/>
      <c r="C139" s="76"/>
      <c r="D139" s="76"/>
      <c r="E139" s="112"/>
      <c r="F139" s="113" t="n">
        <v>512931</v>
      </c>
      <c r="G139" s="114" t="s">
        <v>124</v>
      </c>
      <c r="H139" s="115" t="n">
        <v>300000</v>
      </c>
      <c r="I139" s="115" t="n">
        <v>0</v>
      </c>
      <c r="J139" s="115" t="n">
        <v>0</v>
      </c>
      <c r="K139" s="126" t="n">
        <f aca="false">H139+I139</f>
        <v>300000</v>
      </c>
    </row>
    <row r="142" customFormat="false" ht="15" hidden="false" customHeight="false" outlineLevel="0" collapsed="false">
      <c r="H142" s="0" t="s">
        <v>125</v>
      </c>
    </row>
    <row r="143" customFormat="false" ht="15" hidden="false" customHeight="false" outlineLevel="0" collapsed="false">
      <c r="G143" s="0" t="s">
        <v>126</v>
      </c>
      <c r="I143" s="98" t="s">
        <v>127</v>
      </c>
      <c r="J143" s="98"/>
    </row>
    <row r="144" customFormat="false" ht="15" hidden="false" customHeight="false" outlineLevel="0" collapsed="false">
      <c r="G144" s="0" t="s">
        <v>128</v>
      </c>
      <c r="I144" s="0" t="s">
        <v>129</v>
      </c>
    </row>
  </sheetData>
  <mergeCells count="4">
    <mergeCell ref="D1:K1"/>
    <mergeCell ref="B3:L3"/>
    <mergeCell ref="A4:K4"/>
    <mergeCell ref="D30:K30"/>
  </mergeCells>
  <printOptions headings="false" gridLines="false" gridLinesSet="true" horizontalCentered="false" verticalCentered="false"/>
  <pageMargins left="0.320138888888889" right="0.190277777777778" top="0.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:Q25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5.13"/>
    <col collapsed="false" customWidth="true" hidden="false" outlineLevel="0" max="13" min="13" style="0" width="24.13"/>
    <col collapsed="false" customWidth="true" hidden="false" outlineLevel="0" max="15" min="15" style="0" width="22.7"/>
  </cols>
  <sheetData>
    <row r="3" customFormat="false" ht="13.5" hidden="false" customHeight="false" outlineLevel="0" collapsed="false"/>
    <row r="4" customFormat="false" ht="19.5" hidden="false" customHeight="false" outlineLevel="0" collapsed="false">
      <c r="K4" s="309" t="n">
        <v>800000</v>
      </c>
      <c r="M4" s="310" t="n">
        <v>0</v>
      </c>
    </row>
    <row r="5" customFormat="false" ht="19.5" hidden="false" customHeight="false" outlineLevel="0" collapsed="false">
      <c r="K5" s="311" t="n">
        <v>150000</v>
      </c>
      <c r="M5" s="312" t="n">
        <v>0</v>
      </c>
    </row>
    <row r="6" customFormat="false" ht="18.75" hidden="false" customHeight="false" outlineLevel="0" collapsed="false">
      <c r="K6" s="313"/>
      <c r="M6" s="314"/>
    </row>
    <row r="7" customFormat="false" ht="19.5" hidden="false" customHeight="false" outlineLevel="0" collapsed="false">
      <c r="K7" s="311" t="n">
        <v>2000000</v>
      </c>
      <c r="M7" s="315" t="n">
        <v>2000000</v>
      </c>
    </row>
    <row r="8" customFormat="false" ht="18.75" hidden="false" customHeight="false" outlineLevel="0" collapsed="false">
      <c r="K8" s="313"/>
      <c r="M8" s="314"/>
    </row>
    <row r="9" customFormat="false" ht="19.5" hidden="false" customHeight="false" outlineLevel="0" collapsed="false">
      <c r="K9" s="316" t="n">
        <v>0</v>
      </c>
      <c r="M9" s="315" t="n">
        <v>8000000</v>
      </c>
    </row>
    <row r="10" customFormat="false" ht="19.5" hidden="false" customHeight="false" outlineLevel="0" collapsed="false">
      <c r="K10" s="317"/>
      <c r="M10" s="314"/>
    </row>
    <row r="11" customFormat="false" ht="19.5" hidden="false" customHeight="false" outlineLevel="0" collapsed="false">
      <c r="K11" s="311" t="n">
        <v>8775000</v>
      </c>
      <c r="M11" s="315" t="n">
        <v>3300000</v>
      </c>
    </row>
    <row r="12" customFormat="false" ht="19.5" hidden="false" customHeight="false" outlineLevel="0" collapsed="false">
      <c r="K12" s="311" t="n">
        <v>150000</v>
      </c>
      <c r="M12" s="312" t="n">
        <v>0</v>
      </c>
    </row>
    <row r="13" customFormat="false" ht="19.5" hidden="false" customHeight="false" outlineLevel="0" collapsed="false">
      <c r="K13" s="317"/>
      <c r="M13" s="312" t="n">
        <v>0</v>
      </c>
    </row>
    <row r="14" customFormat="false" ht="19.5" hidden="false" customHeight="false" outlineLevel="0" collapsed="false">
      <c r="K14" s="317"/>
      <c r="M14" s="315" t="n">
        <v>8200000</v>
      </c>
    </row>
    <row r="15" customFormat="false" ht="19.5" hidden="false" customHeight="false" outlineLevel="0" collapsed="false">
      <c r="K15" s="317"/>
      <c r="M15" s="315" t="n">
        <v>800000</v>
      </c>
    </row>
    <row r="16" customFormat="false" ht="19.5" hidden="false" customHeight="false" outlineLevel="0" collapsed="false">
      <c r="K16" s="313"/>
      <c r="M16" s="315" t="n">
        <v>800000</v>
      </c>
    </row>
    <row r="17" customFormat="false" ht="19.5" hidden="false" customHeight="false" outlineLevel="0" collapsed="false">
      <c r="K17" s="311" t="n">
        <v>2500000</v>
      </c>
      <c r="M17" s="314"/>
    </row>
    <row r="18" customFormat="false" ht="19.5" hidden="false" customHeight="false" outlineLevel="0" collapsed="false">
      <c r="K18" s="313"/>
      <c r="M18" s="315" t="n">
        <v>5515000</v>
      </c>
    </row>
    <row r="19" customFormat="false" ht="19.5" hidden="false" customHeight="false" outlineLevel="0" collapsed="false">
      <c r="K19" s="311" t="n">
        <v>1500000</v>
      </c>
      <c r="M19" s="314"/>
    </row>
    <row r="20" customFormat="false" ht="19.5" hidden="false" customHeight="false" outlineLevel="0" collapsed="false">
      <c r="K20" s="311" t="n">
        <v>1800000</v>
      </c>
      <c r="M20" s="315" t="n">
        <v>800000</v>
      </c>
    </row>
    <row r="21" customFormat="false" ht="19.5" hidden="false" customHeight="false" outlineLevel="0" collapsed="false">
      <c r="K21" s="311" t="n">
        <v>300000</v>
      </c>
      <c r="M21" s="315" t="n">
        <v>400000</v>
      </c>
    </row>
    <row r="22" customFormat="false" ht="19.5" hidden="false" customHeight="false" outlineLevel="0" collapsed="false">
      <c r="M22" s="312" t="n">
        <v>0</v>
      </c>
    </row>
    <row r="23" customFormat="false" ht="19.5" hidden="false" customHeight="false" outlineLevel="0" collapsed="false">
      <c r="K23" s="42" t="n">
        <f aca="false">SUM(K4:K22)</f>
        <v>17975000</v>
      </c>
      <c r="M23" s="315" t="n">
        <v>29315000</v>
      </c>
      <c r="O23" s="42" t="n">
        <f aca="false">SUM(K23:N23)</f>
        <v>47290000</v>
      </c>
      <c r="P23" s="0" t="n">
        <v>1900</v>
      </c>
      <c r="Q23" s="0" t="n">
        <f aca="false">O23/P23</f>
        <v>24889.4736842105</v>
      </c>
    </row>
    <row r="24" customFormat="false" ht="12.75" hidden="false" customHeight="false" outlineLevel="0" collapsed="false">
      <c r="O24" s="0" t="n">
        <f aca="false">M23/O23</f>
        <v>0.619898498625502</v>
      </c>
    </row>
    <row r="25" customFormat="false" ht="12.75" hidden="false" customHeight="false" outlineLevel="0" collapsed="false">
      <c r="O25" s="0" t="n">
        <f aca="false">K23/O23</f>
        <v>0.380101501374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9" activeCellId="0" sqref="L19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8.56"/>
    <col collapsed="false" customWidth="true" hidden="false" outlineLevel="0" max="5" min="5" style="127" width="9.85"/>
    <col collapsed="false" customWidth="true" hidden="false" outlineLevel="0" max="6" min="6" style="2" width="6.99"/>
    <col collapsed="false" customWidth="true" hidden="false" outlineLevel="0" max="7" min="7" style="0" width="37.14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10.71"/>
    <col collapsed="false" customWidth="true" hidden="false" outlineLevel="0" max="12" min="12" style="0" width="13.14"/>
    <col collapsed="false" customWidth="true" hidden="false" outlineLevel="0" max="14" min="14" style="0" width="15.41"/>
    <col collapsed="false" customWidth="true" hidden="false" outlineLevel="0" max="15" min="15" style="0" width="11.7"/>
    <col collapsed="false" customWidth="true" hidden="false" outlineLevel="0" max="16" min="16" style="0" width="15.99"/>
    <col collapsed="false" customWidth="true" hidden="false" outlineLevel="0" max="17" min="17" style="0" width="14.28"/>
    <col collapsed="false" customWidth="true" hidden="false" outlineLevel="0" max="18" min="18" style="0" width="11.56"/>
  </cols>
  <sheetData>
    <row r="1" customFormat="false" ht="4.5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7" t="s">
        <v>13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3.25" hidden="false" customHeight="true" outlineLevel="0" collapsed="false">
      <c r="A3" s="8" t="s">
        <v>13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7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132</v>
      </c>
      <c r="E4" s="13" t="s">
        <v>133</v>
      </c>
      <c r="F4" s="12" t="s">
        <v>8</v>
      </c>
      <c r="G4" s="12" t="s">
        <v>9</v>
      </c>
      <c r="H4" s="12" t="s">
        <v>32</v>
      </c>
      <c r="I4" s="12" t="s">
        <v>134</v>
      </c>
      <c r="J4" s="12" t="s">
        <v>11</v>
      </c>
      <c r="K4" s="12" t="s">
        <v>135</v>
      </c>
      <c r="L4" s="12" t="s">
        <v>13</v>
      </c>
    </row>
    <row r="5" customFormat="false" ht="17.1" hidden="false" customHeight="true" outlineLevel="0" collapsed="false">
      <c r="A5" s="60" t="n">
        <v>1</v>
      </c>
      <c r="B5" s="59" t="n">
        <v>2</v>
      </c>
      <c r="C5" s="60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28" t="n">
        <v>11</v>
      </c>
      <c r="L5" s="16" t="n">
        <v>12</v>
      </c>
      <c r="N5" s="129"/>
      <c r="O5" s="130"/>
    </row>
    <row r="6" s="55" customFormat="true" ht="17.1" hidden="false" customHeight="true" outlineLevel="0" collapsed="false">
      <c r="A6" s="17"/>
      <c r="B6" s="64"/>
      <c r="C6" s="18"/>
      <c r="D6" s="19"/>
      <c r="E6" s="131"/>
      <c r="F6" s="21"/>
      <c r="G6" s="21" t="s">
        <v>136</v>
      </c>
      <c r="H6" s="132" t="n">
        <f aca="false">H7+H14+H21+H24</f>
        <v>374710600</v>
      </c>
      <c r="I6" s="132" t="n">
        <f aca="false">I7+I14+I21+I24</f>
        <v>500000</v>
      </c>
      <c r="J6" s="132" t="n">
        <f aca="false">J7++J14+J21+J24</f>
        <v>5500000</v>
      </c>
      <c r="K6" s="133" t="n">
        <f aca="false">K7+K14+K21+K24</f>
        <v>300000</v>
      </c>
      <c r="L6" s="134" t="n">
        <f aca="false">H6+I6+J6+K6</f>
        <v>381010600</v>
      </c>
    </row>
    <row r="7" s="55" customFormat="true" ht="17.1" hidden="false" customHeight="true" outlineLevel="0" collapsed="false">
      <c r="A7" s="25"/>
      <c r="B7" s="25"/>
      <c r="C7" s="26"/>
      <c r="D7" s="27"/>
      <c r="E7" s="87"/>
      <c r="F7" s="29" t="n">
        <v>410000</v>
      </c>
      <c r="G7" s="29" t="s">
        <v>15</v>
      </c>
      <c r="H7" s="135" t="n">
        <f aca="false">H8+H9+H10+H11+H12+H13</f>
        <v>272218600</v>
      </c>
      <c r="I7" s="135" t="n">
        <f aca="false">I8+I9+I10+I11+I12+I13</f>
        <v>500000</v>
      </c>
      <c r="J7" s="135" t="n">
        <v>0</v>
      </c>
      <c r="K7" s="136" t="n">
        <f aca="false">K8+K9+K10+K11+K12+K13</f>
        <v>0</v>
      </c>
      <c r="L7" s="137" t="n">
        <f aca="false">H7+I7+J7+K7</f>
        <v>272718600</v>
      </c>
    </row>
    <row r="8" s="55" customFormat="true" ht="17.1" hidden="false" customHeight="true" outlineLevel="0" collapsed="false">
      <c r="A8" s="33"/>
      <c r="B8" s="33"/>
      <c r="C8" s="34"/>
      <c r="D8" s="33"/>
      <c r="E8" s="138" t="n">
        <v>290</v>
      </c>
      <c r="F8" s="37" t="n">
        <v>411000</v>
      </c>
      <c r="G8" s="37" t="s">
        <v>16</v>
      </c>
      <c r="H8" s="139" t="n">
        <v>214100600</v>
      </c>
      <c r="I8" s="140" t="n">
        <v>0</v>
      </c>
      <c r="J8" s="140" t="n">
        <v>0</v>
      </c>
      <c r="K8" s="141" t="n">
        <v>0</v>
      </c>
      <c r="L8" s="142" t="n">
        <f aca="false">H8++I8+J8+K8</f>
        <v>214100600</v>
      </c>
    </row>
    <row r="9" s="55" customFormat="true" ht="17.1" hidden="false" customHeight="true" outlineLevel="0" collapsed="false">
      <c r="A9" s="33"/>
      <c r="B9" s="33"/>
      <c r="C9" s="34"/>
      <c r="D9" s="33"/>
      <c r="E9" s="138" t="n">
        <v>291</v>
      </c>
      <c r="F9" s="37" t="n">
        <v>412000</v>
      </c>
      <c r="G9" s="37" t="s">
        <v>17</v>
      </c>
      <c r="H9" s="139" t="n">
        <v>35892000</v>
      </c>
      <c r="I9" s="140" t="n">
        <v>0</v>
      </c>
      <c r="J9" s="140" t="n">
        <v>0</v>
      </c>
      <c r="K9" s="141" t="n">
        <v>0</v>
      </c>
      <c r="L9" s="142" t="n">
        <f aca="false">H9++I9+J9+K9</f>
        <v>35892000</v>
      </c>
    </row>
    <row r="10" s="55" customFormat="true" ht="17.1" hidden="false" customHeight="true" outlineLevel="0" collapsed="false">
      <c r="A10" s="33"/>
      <c r="B10" s="33"/>
      <c r="C10" s="34"/>
      <c r="D10" s="33"/>
      <c r="E10" s="138" t="n">
        <v>292</v>
      </c>
      <c r="F10" s="37" t="n">
        <v>413000</v>
      </c>
      <c r="G10" s="37" t="s">
        <v>137</v>
      </c>
      <c r="H10" s="139" t="n">
        <v>1500000</v>
      </c>
      <c r="I10" s="140" t="n">
        <v>0</v>
      </c>
      <c r="J10" s="140" t="n">
        <v>0</v>
      </c>
      <c r="K10" s="141" t="n">
        <v>0</v>
      </c>
      <c r="L10" s="142" t="n">
        <f aca="false">H10++I10+J10+K10</f>
        <v>1500000</v>
      </c>
    </row>
    <row r="11" s="55" customFormat="true" ht="17.1" hidden="false" customHeight="true" outlineLevel="0" collapsed="false">
      <c r="A11" s="33"/>
      <c r="B11" s="33"/>
      <c r="C11" s="34"/>
      <c r="D11" s="33"/>
      <c r="E11" s="138" t="n">
        <v>293</v>
      </c>
      <c r="F11" s="37" t="n">
        <v>414000</v>
      </c>
      <c r="G11" s="37" t="s">
        <v>138</v>
      </c>
      <c r="H11" s="139" t="n">
        <v>5000000</v>
      </c>
      <c r="I11" s="140" t="n">
        <v>500000</v>
      </c>
      <c r="J11" s="143" t="n">
        <v>0</v>
      </c>
      <c r="K11" s="144" t="n">
        <v>0</v>
      </c>
      <c r="L11" s="142" t="n">
        <f aca="false">H11++I11+J11+K11</f>
        <v>5500000</v>
      </c>
    </row>
    <row r="12" s="55" customFormat="true" ht="17.1" hidden="false" customHeight="true" outlineLevel="0" collapsed="false">
      <c r="A12" s="33"/>
      <c r="B12" s="33"/>
      <c r="C12" s="34"/>
      <c r="D12" s="33"/>
      <c r="E12" s="138" t="n">
        <v>294</v>
      </c>
      <c r="F12" s="37" t="n">
        <v>415000</v>
      </c>
      <c r="G12" s="37" t="s">
        <v>139</v>
      </c>
      <c r="H12" s="139" t="n">
        <v>7000000</v>
      </c>
      <c r="I12" s="140" t="n">
        <v>0</v>
      </c>
      <c r="J12" s="140" t="n">
        <v>0</v>
      </c>
      <c r="K12" s="141" t="n">
        <v>0</v>
      </c>
      <c r="L12" s="142" t="n">
        <f aca="false">H12++I12+J12+K12</f>
        <v>7000000</v>
      </c>
    </row>
    <row r="13" s="55" customFormat="true" ht="24" hidden="false" customHeight="true" outlineLevel="0" collapsed="false">
      <c r="A13" s="33"/>
      <c r="B13" s="33"/>
      <c r="C13" s="34"/>
      <c r="D13" s="33"/>
      <c r="E13" s="138" t="n">
        <v>295</v>
      </c>
      <c r="F13" s="37" t="n">
        <v>416000</v>
      </c>
      <c r="G13" s="37" t="s">
        <v>140</v>
      </c>
      <c r="H13" s="139" t="n">
        <v>8726000</v>
      </c>
      <c r="I13" s="140" t="n">
        <v>0</v>
      </c>
      <c r="J13" s="140" t="n">
        <v>0</v>
      </c>
      <c r="K13" s="141" t="n">
        <v>0</v>
      </c>
      <c r="L13" s="142" t="n">
        <f aca="false">H13++I13+J13+K13</f>
        <v>8726000</v>
      </c>
    </row>
    <row r="14" s="55" customFormat="true" ht="17.1" hidden="false" customHeight="true" outlineLevel="0" collapsed="false">
      <c r="A14" s="25"/>
      <c r="B14" s="25"/>
      <c r="C14" s="26"/>
      <c r="D14" s="25"/>
      <c r="E14" s="145"/>
      <c r="F14" s="29" t="n">
        <v>420000</v>
      </c>
      <c r="G14" s="29" t="s">
        <v>18</v>
      </c>
      <c r="H14" s="30" t="n">
        <f aca="false">H15+H16+H17+H18+H19+H20</f>
        <v>92792000</v>
      </c>
      <c r="I14" s="30" t="n">
        <f aca="false">I15+I16+I17+I18+I19+I20</f>
        <v>0</v>
      </c>
      <c r="J14" s="30" t="n">
        <f aca="false">J15+J16+J17+J18+J19+J20</f>
        <v>5500000</v>
      </c>
      <c r="K14" s="31" t="n">
        <f aca="false">K15+K16+K17+K18+K19+K20</f>
        <v>250000</v>
      </c>
      <c r="L14" s="32" t="n">
        <f aca="false">H14+I14+J14+K14</f>
        <v>98542000</v>
      </c>
    </row>
    <row r="15" s="55" customFormat="true" ht="17.1" hidden="false" customHeight="true" outlineLevel="0" collapsed="false">
      <c r="A15" s="33"/>
      <c r="B15" s="33"/>
      <c r="C15" s="34"/>
      <c r="D15" s="33"/>
      <c r="E15" s="138" t="n">
        <v>296</v>
      </c>
      <c r="F15" s="37" t="n">
        <v>421000</v>
      </c>
      <c r="G15" s="37" t="s">
        <v>19</v>
      </c>
      <c r="H15" s="38" t="n">
        <v>31450000</v>
      </c>
      <c r="I15" s="38"/>
      <c r="J15" s="38" t="n">
        <v>700000</v>
      </c>
      <c r="K15" s="47" t="n">
        <v>0</v>
      </c>
      <c r="L15" s="41" t="n">
        <f aca="false">H15+J15</f>
        <v>32150000</v>
      </c>
    </row>
    <row r="16" s="55" customFormat="true" ht="17.1" hidden="false" customHeight="true" outlineLevel="0" collapsed="false">
      <c r="A16" s="33"/>
      <c r="B16" s="33"/>
      <c r="C16" s="34"/>
      <c r="D16" s="33"/>
      <c r="E16" s="138" t="n">
        <v>297</v>
      </c>
      <c r="F16" s="37" t="n">
        <v>422000</v>
      </c>
      <c r="G16" s="37" t="s">
        <v>20</v>
      </c>
      <c r="H16" s="38" t="n">
        <v>660000</v>
      </c>
      <c r="I16" s="38" t="n">
        <v>0</v>
      </c>
      <c r="J16" s="38" t="n">
        <v>4000000</v>
      </c>
      <c r="K16" s="47" t="n">
        <v>0</v>
      </c>
      <c r="L16" s="41" t="n">
        <f aca="false">H16+J16</f>
        <v>4660000</v>
      </c>
    </row>
    <row r="17" s="55" customFormat="true" ht="17.1" hidden="false" customHeight="true" outlineLevel="0" collapsed="false">
      <c r="A17" s="33"/>
      <c r="B17" s="33"/>
      <c r="C17" s="34"/>
      <c r="D17" s="33"/>
      <c r="E17" s="138" t="n">
        <v>298</v>
      </c>
      <c r="F17" s="37" t="n">
        <v>423000</v>
      </c>
      <c r="G17" s="37" t="s">
        <v>23</v>
      </c>
      <c r="H17" s="38" t="n">
        <v>6162000</v>
      </c>
      <c r="I17" s="38" t="n">
        <v>0</v>
      </c>
      <c r="J17" s="38" t="n">
        <v>100000</v>
      </c>
      <c r="K17" s="47" t="n">
        <v>0</v>
      </c>
      <c r="L17" s="41" t="n">
        <f aca="false">H17+J17</f>
        <v>6262000</v>
      </c>
    </row>
    <row r="18" s="55" customFormat="true" ht="17.1" hidden="false" customHeight="true" outlineLevel="0" collapsed="false">
      <c r="A18" s="33"/>
      <c r="B18" s="33"/>
      <c r="C18" s="34"/>
      <c r="D18" s="33"/>
      <c r="E18" s="138" t="n">
        <v>299</v>
      </c>
      <c r="F18" s="37" t="n">
        <v>424000</v>
      </c>
      <c r="G18" s="37" t="s">
        <v>24</v>
      </c>
      <c r="H18" s="38" t="n">
        <v>3600000</v>
      </c>
      <c r="I18" s="38" t="n">
        <v>0</v>
      </c>
      <c r="J18" s="38" t="n">
        <v>500000</v>
      </c>
      <c r="K18" s="47" t="n">
        <v>0</v>
      </c>
      <c r="L18" s="41" t="n">
        <f aca="false">H18+J18</f>
        <v>4100000</v>
      </c>
    </row>
    <row r="19" s="55" customFormat="true" ht="17.1" hidden="false" customHeight="true" outlineLevel="0" collapsed="false">
      <c r="A19" s="33"/>
      <c r="B19" s="33"/>
      <c r="C19" s="34"/>
      <c r="D19" s="33"/>
      <c r="E19" s="138" t="n">
        <v>300</v>
      </c>
      <c r="F19" s="37" t="n">
        <v>425000</v>
      </c>
      <c r="G19" s="37" t="s">
        <v>25</v>
      </c>
      <c r="H19" s="38" t="n">
        <v>10920000</v>
      </c>
      <c r="I19" s="38" t="n">
        <v>0</v>
      </c>
      <c r="J19" s="38" t="n">
        <v>0</v>
      </c>
      <c r="K19" s="47" t="n">
        <v>0</v>
      </c>
      <c r="L19" s="41" t="n">
        <f aca="false">H19+J19</f>
        <v>10920000</v>
      </c>
    </row>
    <row r="20" s="55" customFormat="true" ht="17.1" hidden="false" customHeight="true" outlineLevel="0" collapsed="false">
      <c r="A20" s="33"/>
      <c r="B20" s="33"/>
      <c r="C20" s="34"/>
      <c r="D20" s="33"/>
      <c r="E20" s="138" t="n">
        <v>301</v>
      </c>
      <c r="F20" s="37" t="n">
        <v>426000</v>
      </c>
      <c r="G20" s="37" t="s">
        <v>26</v>
      </c>
      <c r="H20" s="38" t="n">
        <v>40000000</v>
      </c>
      <c r="I20" s="38" t="n">
        <v>0</v>
      </c>
      <c r="J20" s="38" t="n">
        <v>200000</v>
      </c>
      <c r="K20" s="47" t="n">
        <v>250000</v>
      </c>
      <c r="L20" s="41" t="n">
        <f aca="false">H20+I20+J20+K20</f>
        <v>40450000</v>
      </c>
    </row>
    <row r="21" s="55" customFormat="true" ht="17.1" hidden="false" customHeight="true" outlineLevel="0" collapsed="false">
      <c r="A21" s="25"/>
      <c r="B21" s="25"/>
      <c r="C21" s="26"/>
      <c r="D21" s="146"/>
      <c r="E21" s="145"/>
      <c r="F21" s="29" t="n">
        <v>480000</v>
      </c>
      <c r="G21" s="29" t="s">
        <v>27</v>
      </c>
      <c r="H21" s="30" t="n">
        <f aca="false">H22+H23</f>
        <v>1250000</v>
      </c>
      <c r="I21" s="30" t="n">
        <f aca="false">I22+I23</f>
        <v>0</v>
      </c>
      <c r="J21" s="30" t="n">
        <f aca="false">J22+J23</f>
        <v>0</v>
      </c>
      <c r="K21" s="31" t="n">
        <f aca="false">K22+K23</f>
        <v>0</v>
      </c>
      <c r="L21" s="32" t="n">
        <f aca="false">L22+L23</f>
        <v>1250000</v>
      </c>
    </row>
    <row r="22" s="55" customFormat="true" ht="17.1" hidden="false" customHeight="true" outlineLevel="0" collapsed="false">
      <c r="A22" s="33"/>
      <c r="B22" s="33"/>
      <c r="C22" s="34"/>
      <c r="D22" s="33"/>
      <c r="E22" s="138" t="n">
        <v>302</v>
      </c>
      <c r="F22" s="37" t="n">
        <v>482000</v>
      </c>
      <c r="G22" s="37" t="s">
        <v>28</v>
      </c>
      <c r="H22" s="38" t="n">
        <v>250000</v>
      </c>
      <c r="I22" s="69" t="n">
        <v>0</v>
      </c>
      <c r="J22" s="38" t="n">
        <v>0</v>
      </c>
      <c r="K22" s="47" t="n">
        <v>0</v>
      </c>
      <c r="L22" s="41" t="n">
        <v>250000</v>
      </c>
    </row>
    <row r="23" s="55" customFormat="true" ht="16.5" hidden="false" customHeight="true" outlineLevel="0" collapsed="false">
      <c r="A23" s="33"/>
      <c r="B23" s="33"/>
      <c r="C23" s="34"/>
      <c r="D23" s="33"/>
      <c r="E23" s="138" t="n">
        <v>303</v>
      </c>
      <c r="F23" s="37" t="n">
        <v>483000</v>
      </c>
      <c r="G23" s="37" t="s">
        <v>141</v>
      </c>
      <c r="H23" s="38" t="n">
        <v>1000000</v>
      </c>
      <c r="I23" s="69" t="n">
        <v>0</v>
      </c>
      <c r="J23" s="38" t="n">
        <v>0</v>
      </c>
      <c r="K23" s="47" t="n">
        <v>0</v>
      </c>
      <c r="L23" s="41" t="n">
        <f aca="false">H23+J23</f>
        <v>1000000</v>
      </c>
    </row>
    <row r="24" s="55" customFormat="true" ht="17.1" hidden="false" customHeight="true" outlineLevel="0" collapsed="false">
      <c r="A24" s="25"/>
      <c r="B24" s="25"/>
      <c r="C24" s="26"/>
      <c r="D24" s="146"/>
      <c r="E24" s="145"/>
      <c r="F24" s="29" t="n">
        <v>510000</v>
      </c>
      <c r="G24" s="29" t="s">
        <v>29</v>
      </c>
      <c r="H24" s="30" t="n">
        <f aca="false">H25</f>
        <v>8450000</v>
      </c>
      <c r="I24" s="30" t="n">
        <f aca="false">I25</f>
        <v>0</v>
      </c>
      <c r="J24" s="30" t="n">
        <f aca="false">J25</f>
        <v>0</v>
      </c>
      <c r="K24" s="31" t="n">
        <f aca="false">K25</f>
        <v>50000</v>
      </c>
      <c r="L24" s="32" t="n">
        <f aca="false">L25</f>
        <v>8500000</v>
      </c>
    </row>
    <row r="25" s="55" customFormat="true" ht="17.1" hidden="false" customHeight="true" outlineLevel="0" collapsed="false">
      <c r="A25" s="33"/>
      <c r="B25" s="33"/>
      <c r="C25" s="34"/>
      <c r="D25" s="138"/>
      <c r="E25" s="147" t="n">
        <v>304</v>
      </c>
      <c r="F25" s="37" t="n">
        <v>512000</v>
      </c>
      <c r="G25" s="37" t="s">
        <v>30</v>
      </c>
      <c r="H25" s="38" t="n">
        <v>8450000</v>
      </c>
      <c r="I25" s="38" t="n">
        <v>0</v>
      </c>
      <c r="J25" s="39" t="n">
        <v>0</v>
      </c>
      <c r="K25" s="47" t="n">
        <v>50000</v>
      </c>
      <c r="L25" s="41" t="n">
        <f aca="false">H25+I25+J25+K25</f>
        <v>8500000</v>
      </c>
    </row>
    <row r="26" s="55" customFormat="true" ht="15.75" hidden="false" customHeight="false" outlineLevel="0" collapsed="false">
      <c r="E26" s="148"/>
    </row>
    <row r="27" s="55" customFormat="true" ht="15.75" hidden="false" customHeight="false" outlineLevel="0" collapsed="false">
      <c r="E27" s="148"/>
    </row>
    <row r="28" s="55" customFormat="true" ht="15.75" hidden="false" customHeight="false" outlineLevel="0" collapsed="false">
      <c r="E28" s="148"/>
    </row>
    <row r="29" s="55" customFormat="true" ht="18.75" hidden="false" customHeight="true" outlineLevel="0" collapsed="false">
      <c r="D29" s="149" t="s">
        <v>142</v>
      </c>
      <c r="E29" s="149"/>
      <c r="F29" s="149"/>
      <c r="G29" s="149"/>
      <c r="H29" s="149"/>
      <c r="I29" s="149"/>
      <c r="J29" s="149"/>
      <c r="K29" s="149"/>
      <c r="L29" s="149"/>
    </row>
    <row r="30" s="55" customFormat="true" ht="75.75" hidden="false" customHeight="false" outlineLevel="0" collapsed="false">
      <c r="A30" s="9" t="s">
        <v>3</v>
      </c>
      <c r="B30" s="10" t="s">
        <v>4</v>
      </c>
      <c r="C30" s="11" t="s">
        <v>5</v>
      </c>
      <c r="D30" s="150" t="s">
        <v>143</v>
      </c>
      <c r="E30" s="57" t="s">
        <v>133</v>
      </c>
      <c r="F30" s="12" t="s">
        <v>8</v>
      </c>
      <c r="G30" s="12" t="s">
        <v>9</v>
      </c>
      <c r="H30" s="12" t="s">
        <v>32</v>
      </c>
      <c r="I30" s="150" t="s">
        <v>144</v>
      </c>
      <c r="J30" s="150" t="s">
        <v>145</v>
      </c>
      <c r="K30" s="150" t="s">
        <v>146</v>
      </c>
      <c r="L30" s="12" t="s">
        <v>13</v>
      </c>
    </row>
    <row r="31" s="55" customFormat="true" ht="17.1" hidden="false" customHeight="true" outlineLevel="0" collapsed="false">
      <c r="A31" s="60" t="n">
        <v>1</v>
      </c>
      <c r="B31" s="59" t="n">
        <v>2</v>
      </c>
      <c r="C31" s="60" t="n">
        <v>3</v>
      </c>
      <c r="D31" s="62" t="n">
        <v>4</v>
      </c>
      <c r="E31" s="62" t="n">
        <v>5</v>
      </c>
      <c r="F31" s="62" t="n">
        <v>6</v>
      </c>
      <c r="G31" s="62" t="n">
        <v>7</v>
      </c>
      <c r="H31" s="62" t="n">
        <v>8</v>
      </c>
      <c r="I31" s="62"/>
      <c r="J31" s="62" t="n">
        <v>9</v>
      </c>
      <c r="K31" s="62"/>
      <c r="L31" s="62" t="n">
        <v>10</v>
      </c>
    </row>
    <row r="32" s="6" customFormat="true" ht="17.1" hidden="false" customHeight="true" outlineLevel="0" collapsed="false">
      <c r="A32" s="17"/>
      <c r="B32" s="17"/>
      <c r="C32" s="18"/>
      <c r="D32" s="151"/>
      <c r="E32" s="20"/>
      <c r="F32" s="152"/>
      <c r="G32" s="21" t="s">
        <v>136</v>
      </c>
      <c r="H32" s="22" t="n">
        <f aca="false">H33+H67+H200+H212</f>
        <v>374710600</v>
      </c>
      <c r="I32" s="22" t="n">
        <f aca="false">I34+I37+I42+I47+I58+I61+I68+I101+I113+I135+I144+I168+I201+I209+I213</f>
        <v>500000</v>
      </c>
      <c r="J32" s="22" t="n">
        <f aca="false">J47+J69+J92+J97+J102+J133+J136+J185+J196</f>
        <v>5500000</v>
      </c>
      <c r="K32" s="23" t="n">
        <f aca="false">K34+K37+K42+K46+K58+K61+K68+K101+K113+K135+K144+K168+K201+K209+K213</f>
        <v>300000</v>
      </c>
      <c r="L32" s="24" t="n">
        <f aca="false">H32+I32+J32+K32</f>
        <v>381010600</v>
      </c>
      <c r="P32" s="55"/>
    </row>
    <row r="33" s="6" customFormat="true" ht="17.1" hidden="false" customHeight="true" outlineLevel="0" collapsed="false">
      <c r="A33" s="73"/>
      <c r="B33" s="73"/>
      <c r="C33" s="73"/>
      <c r="D33" s="74"/>
      <c r="E33" s="28"/>
      <c r="F33" s="75" t="n">
        <v>410000</v>
      </c>
      <c r="G33" s="29" t="s">
        <v>34</v>
      </c>
      <c r="H33" s="30" t="n">
        <f aca="false">H34+H37+H42+H46+H58+H61</f>
        <v>272218600</v>
      </c>
      <c r="I33" s="30" t="n">
        <f aca="false">I34+I37+I42+I46+I58+I61</f>
        <v>500000</v>
      </c>
      <c r="J33" s="30" t="n">
        <f aca="false">J34+J37+J42+J46+J58+J61</f>
        <v>0</v>
      </c>
      <c r="K33" s="31" t="n">
        <f aca="false">K34+K37+K42+K46+K58+K61</f>
        <v>0</v>
      </c>
      <c r="L33" s="32" t="n">
        <f aca="false">L34+L37+L42+L46+L58+L61</f>
        <v>272718600</v>
      </c>
    </row>
    <row r="34" s="6" customFormat="true" ht="27.75" hidden="false" customHeight="true" outlineLevel="0" collapsed="false">
      <c r="A34" s="73"/>
      <c r="B34" s="73"/>
      <c r="C34" s="73"/>
      <c r="D34" s="74"/>
      <c r="E34" s="28"/>
      <c r="F34" s="75" t="n">
        <v>411000</v>
      </c>
      <c r="G34" s="29" t="s">
        <v>147</v>
      </c>
      <c r="H34" s="30" t="n">
        <f aca="false">H35</f>
        <v>214100600</v>
      </c>
      <c r="I34" s="30" t="n">
        <f aca="false">I35</f>
        <v>0</v>
      </c>
      <c r="J34" s="30" t="n">
        <f aca="false">J35</f>
        <v>0</v>
      </c>
      <c r="K34" s="31" t="n">
        <f aca="false">K35</f>
        <v>0</v>
      </c>
      <c r="L34" s="32" t="n">
        <f aca="false">H34+I34+J34+K34</f>
        <v>214100600</v>
      </c>
      <c r="O34" s="153"/>
    </row>
    <row r="35" s="6" customFormat="true" ht="17.1" hidden="false" customHeight="true" outlineLevel="0" collapsed="false">
      <c r="A35" s="73"/>
      <c r="B35" s="73"/>
      <c r="C35" s="73"/>
      <c r="D35" s="74"/>
      <c r="E35" s="145"/>
      <c r="F35" s="75" t="n">
        <v>411100</v>
      </c>
      <c r="G35" s="29" t="s">
        <v>16</v>
      </c>
      <c r="H35" s="30" t="n">
        <f aca="false">H36</f>
        <v>214100600</v>
      </c>
      <c r="I35" s="30" t="n">
        <f aca="false">I36</f>
        <v>0</v>
      </c>
      <c r="J35" s="30" t="n">
        <f aca="false">J36</f>
        <v>0</v>
      </c>
      <c r="K35" s="31" t="n">
        <f aca="false">K36</f>
        <v>0</v>
      </c>
      <c r="L35" s="32" t="n">
        <f aca="false">L36</f>
        <v>214100600</v>
      </c>
    </row>
    <row r="36" s="155" customFormat="true" ht="17.1" hidden="false" customHeight="true" outlineLevel="0" collapsed="false">
      <c r="A36" s="77"/>
      <c r="B36" s="77"/>
      <c r="C36" s="77"/>
      <c r="D36" s="35"/>
      <c r="E36" s="154"/>
      <c r="F36" s="78" t="n">
        <v>411111</v>
      </c>
      <c r="G36" s="37" t="s">
        <v>16</v>
      </c>
      <c r="H36" s="38" t="n">
        <v>214100600</v>
      </c>
      <c r="I36" s="69" t="n">
        <v>0</v>
      </c>
      <c r="J36" s="38" t="n">
        <v>0</v>
      </c>
      <c r="K36" s="47" t="n">
        <v>0</v>
      </c>
      <c r="L36" s="41" t="n">
        <f aca="false">H36+J36</f>
        <v>214100600</v>
      </c>
      <c r="N36" s="156"/>
      <c r="O36" s="156"/>
      <c r="P36" s="156"/>
    </row>
    <row r="37" s="6" customFormat="true" ht="34.5" hidden="false" customHeight="true" outlineLevel="0" collapsed="false">
      <c r="A37" s="73"/>
      <c r="B37" s="73"/>
      <c r="C37" s="73"/>
      <c r="D37" s="74"/>
      <c r="E37" s="145"/>
      <c r="F37" s="75" t="n">
        <v>412000</v>
      </c>
      <c r="G37" s="29" t="s">
        <v>148</v>
      </c>
      <c r="H37" s="30" t="n">
        <f aca="false">H38+H40</f>
        <v>35892000</v>
      </c>
      <c r="I37" s="30" t="n">
        <f aca="false">I38+I40</f>
        <v>0</v>
      </c>
      <c r="J37" s="30" t="n">
        <f aca="false">J38+J40</f>
        <v>0</v>
      </c>
      <c r="K37" s="31" t="n">
        <f aca="false">K38+K40</f>
        <v>0</v>
      </c>
      <c r="L37" s="32" t="n">
        <f aca="false">H37+I37+J37+K37</f>
        <v>35892000</v>
      </c>
      <c r="P37" s="153"/>
    </row>
    <row r="38" s="6" customFormat="true" ht="25.5" hidden="false" customHeight="true" outlineLevel="0" collapsed="false">
      <c r="A38" s="73"/>
      <c r="B38" s="73"/>
      <c r="C38" s="73"/>
      <c r="D38" s="74"/>
      <c r="E38" s="145"/>
      <c r="F38" s="29" t="n">
        <v>412100</v>
      </c>
      <c r="G38" s="29" t="s">
        <v>35</v>
      </c>
      <c r="H38" s="30" t="n">
        <f aca="false">H39</f>
        <v>24622000</v>
      </c>
      <c r="I38" s="30" t="n">
        <f aca="false">I39</f>
        <v>0</v>
      </c>
      <c r="J38" s="30" t="n">
        <f aca="false">J39</f>
        <v>0</v>
      </c>
      <c r="K38" s="31" t="n">
        <f aca="false">K39</f>
        <v>0</v>
      </c>
      <c r="L38" s="32" t="n">
        <f aca="false">L39</f>
        <v>24622000</v>
      </c>
      <c r="P38" s="153"/>
    </row>
    <row r="39" s="155" customFormat="true" ht="27" hidden="false" customHeight="true" outlineLevel="0" collapsed="false">
      <c r="A39" s="77"/>
      <c r="B39" s="77"/>
      <c r="C39" s="77"/>
      <c r="D39" s="35"/>
      <c r="E39" s="154"/>
      <c r="F39" s="78" t="n">
        <v>412111</v>
      </c>
      <c r="G39" s="37" t="s">
        <v>35</v>
      </c>
      <c r="H39" s="38" t="n">
        <v>24622000</v>
      </c>
      <c r="I39" s="69" t="n">
        <v>0</v>
      </c>
      <c r="J39" s="39" t="n">
        <v>0</v>
      </c>
      <c r="K39" s="40" t="n">
        <v>0</v>
      </c>
      <c r="L39" s="41" t="n">
        <f aca="false">H39+J39</f>
        <v>24622000</v>
      </c>
      <c r="O39" s="6"/>
      <c r="P39" s="156"/>
      <c r="Q39" s="6"/>
    </row>
    <row r="40" s="6" customFormat="true" ht="17.1" hidden="false" customHeight="true" outlineLevel="0" collapsed="false">
      <c r="A40" s="73"/>
      <c r="B40" s="73"/>
      <c r="C40" s="73"/>
      <c r="D40" s="74"/>
      <c r="E40" s="145"/>
      <c r="F40" s="75" t="n">
        <v>412200</v>
      </c>
      <c r="G40" s="29" t="s">
        <v>36</v>
      </c>
      <c r="H40" s="30" t="n">
        <f aca="false">H41</f>
        <v>11270000</v>
      </c>
      <c r="I40" s="30" t="n">
        <f aca="false">I41</f>
        <v>0</v>
      </c>
      <c r="J40" s="30" t="n">
        <f aca="false">J41</f>
        <v>0</v>
      </c>
      <c r="K40" s="31" t="n">
        <f aca="false">K41</f>
        <v>0</v>
      </c>
      <c r="L40" s="32" t="n">
        <f aca="false">H40+I40+J40+K40</f>
        <v>11270000</v>
      </c>
      <c r="P40" s="157"/>
    </row>
    <row r="41" s="155" customFormat="true" ht="17.1" hidden="false" customHeight="true" outlineLevel="0" collapsed="false">
      <c r="A41" s="77"/>
      <c r="B41" s="77"/>
      <c r="C41" s="77"/>
      <c r="D41" s="35"/>
      <c r="E41" s="154"/>
      <c r="F41" s="78" t="n">
        <v>412211</v>
      </c>
      <c r="G41" s="37" t="s">
        <v>36</v>
      </c>
      <c r="H41" s="38" t="n">
        <v>11270000</v>
      </c>
      <c r="I41" s="69" t="n">
        <v>0</v>
      </c>
      <c r="J41" s="39" t="n">
        <v>0</v>
      </c>
      <c r="K41" s="40" t="n">
        <v>0</v>
      </c>
      <c r="L41" s="41" t="n">
        <f aca="false">H41+J41</f>
        <v>11270000</v>
      </c>
    </row>
    <row r="42" s="6" customFormat="true" ht="17.1" hidden="false" customHeight="true" outlineLevel="0" collapsed="false">
      <c r="A42" s="73"/>
      <c r="B42" s="73"/>
      <c r="C42" s="73"/>
      <c r="D42" s="74"/>
      <c r="E42" s="145"/>
      <c r="F42" s="75" t="n">
        <v>413000</v>
      </c>
      <c r="G42" s="29" t="s">
        <v>149</v>
      </c>
      <c r="H42" s="30" t="n">
        <f aca="false">H43</f>
        <v>1500000</v>
      </c>
      <c r="I42" s="30" t="n">
        <f aca="false">I43</f>
        <v>0</v>
      </c>
      <c r="J42" s="30" t="n">
        <f aca="false">J43</f>
        <v>0</v>
      </c>
      <c r="K42" s="31" t="n">
        <f aca="false">K43</f>
        <v>0</v>
      </c>
      <c r="L42" s="32" t="n">
        <f aca="false">H42+I42+J42+K42</f>
        <v>1500000</v>
      </c>
    </row>
    <row r="43" s="6" customFormat="true" ht="17.1" hidden="false" customHeight="true" outlineLevel="0" collapsed="false">
      <c r="A43" s="73"/>
      <c r="B43" s="73"/>
      <c r="C43" s="73"/>
      <c r="D43" s="74"/>
      <c r="E43" s="145"/>
      <c r="F43" s="75" t="n">
        <v>413100</v>
      </c>
      <c r="G43" s="29" t="s">
        <v>150</v>
      </c>
      <c r="H43" s="30" t="n">
        <f aca="false">H44+H45</f>
        <v>1500000</v>
      </c>
      <c r="I43" s="30" t="n">
        <f aca="false">I44+I45</f>
        <v>0</v>
      </c>
      <c r="J43" s="81" t="n">
        <f aca="false">J44+J45</f>
        <v>0</v>
      </c>
      <c r="K43" s="82" t="n">
        <f aca="false">K44+K45</f>
        <v>0</v>
      </c>
      <c r="L43" s="32" t="n">
        <f aca="false">L44+L45</f>
        <v>1500000</v>
      </c>
    </row>
    <row r="44" s="155" customFormat="true" ht="17.1" hidden="false" customHeight="true" outlineLevel="0" collapsed="false">
      <c r="A44" s="77"/>
      <c r="B44" s="77"/>
      <c r="C44" s="77"/>
      <c r="D44" s="35"/>
      <c r="E44" s="154"/>
      <c r="F44" s="78" t="n">
        <v>413142</v>
      </c>
      <c r="G44" s="37" t="s">
        <v>151</v>
      </c>
      <c r="H44" s="38" t="n">
        <v>0</v>
      </c>
      <c r="I44" s="38" t="n">
        <v>0</v>
      </c>
      <c r="J44" s="39" t="n">
        <v>0</v>
      </c>
      <c r="K44" s="40" t="n">
        <v>0</v>
      </c>
      <c r="L44" s="41" t="n">
        <f aca="false">H44+J44</f>
        <v>0</v>
      </c>
    </row>
    <row r="45" s="155" customFormat="true" ht="17.1" hidden="false" customHeight="true" outlineLevel="0" collapsed="false">
      <c r="A45" s="77"/>
      <c r="B45" s="77"/>
      <c r="C45" s="77"/>
      <c r="D45" s="35"/>
      <c r="E45" s="154"/>
      <c r="F45" s="78" t="n">
        <v>413151</v>
      </c>
      <c r="G45" s="37" t="s">
        <v>152</v>
      </c>
      <c r="H45" s="38" t="n">
        <v>1500000</v>
      </c>
      <c r="I45" s="69" t="n">
        <v>0</v>
      </c>
      <c r="J45" s="39" t="n">
        <v>0</v>
      </c>
      <c r="K45" s="40" t="n">
        <v>0</v>
      </c>
      <c r="L45" s="41" t="n">
        <f aca="false">H45+J45</f>
        <v>1500000</v>
      </c>
    </row>
    <row r="46" s="6" customFormat="true" ht="17.1" hidden="false" customHeight="true" outlineLevel="0" collapsed="false">
      <c r="A46" s="73"/>
      <c r="B46" s="73"/>
      <c r="C46" s="73"/>
      <c r="D46" s="74"/>
      <c r="E46" s="145"/>
      <c r="F46" s="75" t="n">
        <v>414000</v>
      </c>
      <c r="G46" s="29" t="s">
        <v>153</v>
      </c>
      <c r="H46" s="30" t="n">
        <f aca="false">H47+H51+H55</f>
        <v>5000000</v>
      </c>
      <c r="I46" s="30" t="n">
        <f aca="false">I47+I51+I55</f>
        <v>500000</v>
      </c>
      <c r="J46" s="30" t="n">
        <f aca="false">J47+J51+J55</f>
        <v>0</v>
      </c>
      <c r="K46" s="31" t="n">
        <f aca="false">K47+K51+K55</f>
        <v>0</v>
      </c>
      <c r="L46" s="32" t="n">
        <f aca="false">H46+I46+J46+K46</f>
        <v>5500000</v>
      </c>
    </row>
    <row r="47" s="6" customFormat="true" ht="25.5" hidden="false" customHeight="true" outlineLevel="0" collapsed="false">
      <c r="A47" s="73"/>
      <c r="B47" s="73"/>
      <c r="C47" s="73"/>
      <c r="D47" s="74"/>
      <c r="E47" s="145"/>
      <c r="F47" s="75" t="n">
        <v>414100</v>
      </c>
      <c r="G47" s="29" t="s">
        <v>154</v>
      </c>
      <c r="H47" s="30" t="n">
        <f aca="false">H48+H49+H50</f>
        <v>0</v>
      </c>
      <c r="I47" s="30" t="n">
        <f aca="false">I48+I49+I50</f>
        <v>500000</v>
      </c>
      <c r="J47" s="30" t="n">
        <f aca="false">J48+J49+J50</f>
        <v>0</v>
      </c>
      <c r="K47" s="31" t="n">
        <f aca="false">K48+K49+K50</f>
        <v>0</v>
      </c>
      <c r="L47" s="32" t="n">
        <f aca="false">H47+I47+J47+K47</f>
        <v>500000</v>
      </c>
    </row>
    <row r="48" s="155" customFormat="true" ht="17.1" hidden="false" customHeight="true" outlineLevel="0" collapsed="false">
      <c r="A48" s="77"/>
      <c r="B48" s="77"/>
      <c r="C48" s="77"/>
      <c r="D48" s="35"/>
      <c r="E48" s="154"/>
      <c r="F48" s="78" t="n">
        <v>414111</v>
      </c>
      <c r="G48" s="37" t="s">
        <v>155</v>
      </c>
      <c r="H48" s="39" t="n">
        <v>0</v>
      </c>
      <c r="I48" s="39" t="n">
        <v>0</v>
      </c>
      <c r="J48" s="38" t="n">
        <v>0</v>
      </c>
      <c r="K48" s="47" t="n">
        <v>0</v>
      </c>
      <c r="L48" s="41" t="n">
        <f aca="false">H48+J48</f>
        <v>0</v>
      </c>
    </row>
    <row r="49" s="155" customFormat="true" ht="17.1" hidden="false" customHeight="true" outlineLevel="0" collapsed="false">
      <c r="A49" s="77"/>
      <c r="B49" s="77"/>
      <c r="C49" s="77"/>
      <c r="D49" s="35"/>
      <c r="E49" s="154"/>
      <c r="F49" s="78" t="n">
        <v>414121</v>
      </c>
      <c r="G49" s="37" t="s">
        <v>156</v>
      </c>
      <c r="H49" s="39" t="n">
        <v>0</v>
      </c>
      <c r="I49" s="38" t="n">
        <v>500000</v>
      </c>
      <c r="J49" s="69" t="n">
        <v>0</v>
      </c>
      <c r="K49" s="79" t="n">
        <v>0</v>
      </c>
      <c r="L49" s="41" t="n">
        <f aca="false">H49+I49+J49+K49</f>
        <v>500000</v>
      </c>
    </row>
    <row r="50" s="155" customFormat="true" ht="17.1" hidden="false" customHeight="true" outlineLevel="0" collapsed="false">
      <c r="A50" s="77"/>
      <c r="B50" s="77"/>
      <c r="C50" s="77"/>
      <c r="D50" s="35"/>
      <c r="E50" s="154"/>
      <c r="F50" s="78" t="n">
        <v>414131</v>
      </c>
      <c r="G50" s="37" t="s">
        <v>157</v>
      </c>
      <c r="H50" s="39" t="n">
        <v>0</v>
      </c>
      <c r="I50" s="39" t="n">
        <v>0</v>
      </c>
      <c r="J50" s="38" t="n">
        <v>0</v>
      </c>
      <c r="K50" s="47" t="n">
        <v>0</v>
      </c>
      <c r="L50" s="41" t="n">
        <f aca="false">H50+J50</f>
        <v>0</v>
      </c>
    </row>
    <row r="51" s="6" customFormat="true" ht="17.1" hidden="false" customHeight="true" outlineLevel="0" collapsed="false">
      <c r="A51" s="73"/>
      <c r="B51" s="73"/>
      <c r="C51" s="73"/>
      <c r="D51" s="74"/>
      <c r="E51" s="145"/>
      <c r="F51" s="75" t="n">
        <v>414300</v>
      </c>
      <c r="G51" s="29" t="s">
        <v>158</v>
      </c>
      <c r="H51" s="30" t="n">
        <f aca="false">H52+H53+H54</f>
        <v>3900000</v>
      </c>
      <c r="I51" s="30" t="n">
        <f aca="false">I52+I53+I54</f>
        <v>0</v>
      </c>
      <c r="J51" s="30" t="n">
        <f aca="false">J55</f>
        <v>0</v>
      </c>
      <c r="K51" s="31" t="n">
        <f aca="false">K52+K53+K54</f>
        <v>0</v>
      </c>
      <c r="L51" s="32" t="n">
        <f aca="false">L52+L53+L54</f>
        <v>3900000</v>
      </c>
    </row>
    <row r="52" s="155" customFormat="true" ht="17.1" hidden="false" customHeight="true" outlineLevel="0" collapsed="false">
      <c r="A52" s="77"/>
      <c r="B52" s="77"/>
      <c r="C52" s="77"/>
      <c r="D52" s="35"/>
      <c r="E52" s="154"/>
      <c r="F52" s="78" t="n">
        <v>414311</v>
      </c>
      <c r="G52" s="37" t="s">
        <v>159</v>
      </c>
      <c r="H52" s="38" t="n">
        <v>2100000</v>
      </c>
      <c r="I52" s="69" t="n">
        <v>0</v>
      </c>
      <c r="J52" s="39" t="n">
        <v>0</v>
      </c>
      <c r="K52" s="40" t="n">
        <v>0</v>
      </c>
      <c r="L52" s="41" t="n">
        <f aca="false">H52+I52+J52+K52</f>
        <v>2100000</v>
      </c>
    </row>
    <row r="53" s="155" customFormat="true" ht="17.1" hidden="false" customHeight="true" outlineLevel="0" collapsed="false">
      <c r="A53" s="77"/>
      <c r="B53" s="77"/>
      <c r="C53" s="77"/>
      <c r="D53" s="35"/>
      <c r="E53" s="154"/>
      <c r="F53" s="78" t="n">
        <v>414312</v>
      </c>
      <c r="G53" s="37" t="s">
        <v>160</v>
      </c>
      <c r="H53" s="38" t="n">
        <v>0</v>
      </c>
      <c r="I53" s="69" t="n">
        <v>0</v>
      </c>
      <c r="J53" s="39" t="n">
        <v>0</v>
      </c>
      <c r="K53" s="40" t="n">
        <v>0</v>
      </c>
      <c r="L53" s="41" t="n">
        <f aca="false">H53+I53+J53+K53</f>
        <v>0</v>
      </c>
      <c r="Q53" s="156"/>
    </row>
    <row r="54" s="155" customFormat="true" ht="24.95" hidden="false" customHeight="true" outlineLevel="0" collapsed="false">
      <c r="A54" s="77"/>
      <c r="B54" s="77"/>
      <c r="C54" s="77"/>
      <c r="D54" s="35"/>
      <c r="E54" s="154"/>
      <c r="F54" s="78" t="n">
        <v>414314</v>
      </c>
      <c r="G54" s="37" t="s">
        <v>161</v>
      </c>
      <c r="H54" s="38" t="n">
        <v>1800000</v>
      </c>
      <c r="I54" s="69" t="n">
        <v>0</v>
      </c>
      <c r="J54" s="39" t="n">
        <v>0</v>
      </c>
      <c r="K54" s="40" t="n">
        <v>0</v>
      </c>
      <c r="L54" s="41" t="n">
        <f aca="false">H54+I54+J54+K54</f>
        <v>1800000</v>
      </c>
    </row>
    <row r="55" s="6" customFormat="true" ht="33" hidden="false" customHeight="true" outlineLevel="0" collapsed="false">
      <c r="A55" s="73"/>
      <c r="B55" s="73"/>
      <c r="C55" s="73"/>
      <c r="D55" s="74"/>
      <c r="E55" s="145"/>
      <c r="F55" s="75" t="n">
        <v>414400</v>
      </c>
      <c r="G55" s="29" t="s">
        <v>162</v>
      </c>
      <c r="H55" s="30" t="n">
        <f aca="false">H56+H57</f>
        <v>1100000</v>
      </c>
      <c r="I55" s="30" t="n">
        <f aca="false">I56+I57</f>
        <v>0</v>
      </c>
      <c r="J55" s="30" t="n">
        <f aca="false">J56</f>
        <v>0</v>
      </c>
      <c r="K55" s="31" t="n">
        <f aca="false">K56+K57</f>
        <v>0</v>
      </c>
      <c r="L55" s="32" t="n">
        <f aca="false">L56+L57</f>
        <v>1100000</v>
      </c>
      <c r="N55" s="155"/>
    </row>
    <row r="56" s="155" customFormat="true" ht="24.95" hidden="false" customHeight="true" outlineLevel="0" collapsed="false">
      <c r="A56" s="77"/>
      <c r="B56" s="77"/>
      <c r="C56" s="77"/>
      <c r="D56" s="35"/>
      <c r="E56" s="154"/>
      <c r="F56" s="78" t="n">
        <v>414411</v>
      </c>
      <c r="G56" s="37" t="s">
        <v>162</v>
      </c>
      <c r="H56" s="38" t="n">
        <v>300000</v>
      </c>
      <c r="I56" s="69" t="n">
        <v>0</v>
      </c>
      <c r="J56" s="39" t="n">
        <v>0</v>
      </c>
      <c r="K56" s="40" t="n">
        <v>0</v>
      </c>
      <c r="L56" s="41" t="n">
        <f aca="false">H56+J56</f>
        <v>300000</v>
      </c>
    </row>
    <row r="57" s="155" customFormat="true" ht="24.95" hidden="false" customHeight="true" outlineLevel="0" collapsed="false">
      <c r="A57" s="77"/>
      <c r="B57" s="77"/>
      <c r="C57" s="77"/>
      <c r="D57" s="35"/>
      <c r="E57" s="154"/>
      <c r="F57" s="78" t="n">
        <v>414419</v>
      </c>
      <c r="G57" s="37" t="s">
        <v>163</v>
      </c>
      <c r="H57" s="38" t="n">
        <v>800000</v>
      </c>
      <c r="I57" s="69" t="n">
        <v>0</v>
      </c>
      <c r="J57" s="39" t="n">
        <v>0</v>
      </c>
      <c r="K57" s="40" t="n">
        <v>0</v>
      </c>
      <c r="L57" s="41" t="n">
        <f aca="false">H57+J57</f>
        <v>800000</v>
      </c>
    </row>
    <row r="58" s="6" customFormat="true" ht="17.1" hidden="false" customHeight="true" outlineLevel="0" collapsed="false">
      <c r="A58" s="73"/>
      <c r="B58" s="73"/>
      <c r="C58" s="73"/>
      <c r="D58" s="74"/>
      <c r="E58" s="145"/>
      <c r="F58" s="75" t="n">
        <v>415000</v>
      </c>
      <c r="G58" s="29" t="s">
        <v>164</v>
      </c>
      <c r="H58" s="30" t="n">
        <f aca="false">H59</f>
        <v>7000000</v>
      </c>
      <c r="I58" s="30" t="n">
        <f aca="false">I59</f>
        <v>0</v>
      </c>
      <c r="J58" s="30" t="n">
        <f aca="false">J59</f>
        <v>0</v>
      </c>
      <c r="K58" s="31" t="n">
        <f aca="false">K59</f>
        <v>0</v>
      </c>
      <c r="L58" s="32" t="n">
        <f aca="false">H58+I58+J58+K58</f>
        <v>7000000</v>
      </c>
    </row>
    <row r="59" s="6" customFormat="true" ht="17.1" hidden="false" customHeight="true" outlineLevel="0" collapsed="false">
      <c r="A59" s="73"/>
      <c r="B59" s="73"/>
      <c r="C59" s="73"/>
      <c r="D59" s="74"/>
      <c r="E59" s="145"/>
      <c r="F59" s="75" t="n">
        <v>415100</v>
      </c>
      <c r="G59" s="29" t="s">
        <v>139</v>
      </c>
      <c r="H59" s="30" t="n">
        <f aca="false">H60</f>
        <v>7000000</v>
      </c>
      <c r="I59" s="30" t="n">
        <f aca="false">I60</f>
        <v>0</v>
      </c>
      <c r="J59" s="30" t="n">
        <f aca="false">J60</f>
        <v>0</v>
      </c>
      <c r="K59" s="31" t="n">
        <f aca="false">K60</f>
        <v>0</v>
      </c>
      <c r="L59" s="32" t="n">
        <f aca="false">H59+I59+J59+K59</f>
        <v>7000000</v>
      </c>
    </row>
    <row r="60" s="155" customFormat="true" ht="24.95" hidden="false" customHeight="true" outlineLevel="0" collapsed="false">
      <c r="A60" s="77"/>
      <c r="B60" s="77"/>
      <c r="C60" s="77"/>
      <c r="D60" s="35"/>
      <c r="E60" s="154"/>
      <c r="F60" s="78" t="n">
        <v>415112</v>
      </c>
      <c r="G60" s="37" t="s">
        <v>165</v>
      </c>
      <c r="H60" s="38" t="n">
        <v>7000000</v>
      </c>
      <c r="I60" s="69" t="n">
        <v>0</v>
      </c>
      <c r="J60" s="39" t="n">
        <v>0</v>
      </c>
      <c r="K60" s="40" t="n">
        <v>0</v>
      </c>
      <c r="L60" s="41" t="n">
        <f aca="false">H60+J60</f>
        <v>7000000</v>
      </c>
    </row>
    <row r="61" s="6" customFormat="true" ht="24.95" hidden="false" customHeight="true" outlineLevel="0" collapsed="false">
      <c r="A61" s="73"/>
      <c r="B61" s="73"/>
      <c r="C61" s="73"/>
      <c r="D61" s="74"/>
      <c r="E61" s="145"/>
      <c r="F61" s="75" t="n">
        <v>416000</v>
      </c>
      <c r="G61" s="29" t="s">
        <v>166</v>
      </c>
      <c r="H61" s="30" t="n">
        <f aca="false">H62</f>
        <v>8726000</v>
      </c>
      <c r="I61" s="30" t="n">
        <f aca="false">I62</f>
        <v>0</v>
      </c>
      <c r="J61" s="30" t="n">
        <f aca="false">J62</f>
        <v>0</v>
      </c>
      <c r="K61" s="31" t="n">
        <f aca="false">K62</f>
        <v>0</v>
      </c>
      <c r="L61" s="32" t="n">
        <f aca="false">L62</f>
        <v>8726000</v>
      </c>
    </row>
    <row r="62" s="6" customFormat="true" ht="24.95" hidden="false" customHeight="true" outlineLevel="0" collapsed="false">
      <c r="A62" s="73"/>
      <c r="B62" s="73"/>
      <c r="C62" s="73"/>
      <c r="D62" s="74"/>
      <c r="E62" s="145"/>
      <c r="F62" s="75" t="n">
        <v>416100</v>
      </c>
      <c r="G62" s="29" t="s">
        <v>140</v>
      </c>
      <c r="H62" s="30" t="n">
        <f aca="false">H63+H64+H65+H66</f>
        <v>8726000</v>
      </c>
      <c r="I62" s="30" t="n">
        <f aca="false">I63+I64+I65+I66</f>
        <v>0</v>
      </c>
      <c r="J62" s="30" t="n">
        <f aca="false">J63+J64+J65+J66</f>
        <v>0</v>
      </c>
      <c r="K62" s="31" t="n">
        <f aca="false">K63+K64+K65+K66</f>
        <v>0</v>
      </c>
      <c r="L62" s="32" t="n">
        <f aca="false">L63+L64+L65+L66</f>
        <v>8726000</v>
      </c>
    </row>
    <row r="63" s="6" customFormat="true" ht="15.75" hidden="false" customHeight="false" outlineLevel="0" collapsed="false">
      <c r="A63" s="104"/>
      <c r="B63" s="104"/>
      <c r="C63" s="104"/>
      <c r="D63" s="158"/>
      <c r="E63" s="159"/>
      <c r="F63" s="160" t="n">
        <v>416111</v>
      </c>
      <c r="G63" s="161" t="s">
        <v>167</v>
      </c>
      <c r="H63" s="38" t="n">
        <v>8726000</v>
      </c>
      <c r="I63" s="38" t="n">
        <v>0</v>
      </c>
      <c r="J63" s="69" t="n">
        <v>0</v>
      </c>
      <c r="K63" s="79" t="n">
        <v>0</v>
      </c>
      <c r="L63" s="162" t="n">
        <f aca="false">H63+I63+J63+K63</f>
        <v>8726000</v>
      </c>
    </row>
    <row r="64" s="155" customFormat="true" ht="17.1" hidden="false" customHeight="true" outlineLevel="0" collapsed="false">
      <c r="A64" s="77"/>
      <c r="B64" s="77"/>
      <c r="C64" s="77"/>
      <c r="D64" s="35"/>
      <c r="E64" s="163"/>
      <c r="F64" s="78" t="n">
        <v>416112</v>
      </c>
      <c r="G64" s="37" t="s">
        <v>168</v>
      </c>
      <c r="H64" s="39" t="n">
        <v>0</v>
      </c>
      <c r="I64" s="38" t="n">
        <v>0</v>
      </c>
      <c r="J64" s="39" t="n">
        <v>0</v>
      </c>
      <c r="K64" s="79" t="n">
        <v>0</v>
      </c>
      <c r="L64" s="162" t="n">
        <f aca="false">H64+I64+J64+K64</f>
        <v>0</v>
      </c>
    </row>
    <row r="65" s="155" customFormat="true" ht="17.1" hidden="false" customHeight="true" outlineLevel="0" collapsed="false">
      <c r="A65" s="77"/>
      <c r="B65" s="77"/>
      <c r="C65" s="77"/>
      <c r="D65" s="35"/>
      <c r="E65" s="163"/>
      <c r="F65" s="78" t="n">
        <v>416121</v>
      </c>
      <c r="G65" s="37" t="s">
        <v>169</v>
      </c>
      <c r="H65" s="39" t="n">
        <v>0</v>
      </c>
      <c r="I65" s="38" t="n">
        <v>0</v>
      </c>
      <c r="J65" s="39" t="n">
        <v>0</v>
      </c>
      <c r="K65" s="79" t="n">
        <v>0</v>
      </c>
      <c r="L65" s="162" t="n">
        <f aca="false">H65+I65+J65+K65</f>
        <v>0</v>
      </c>
    </row>
    <row r="66" s="155" customFormat="true" ht="17.1" hidden="false" customHeight="true" outlineLevel="0" collapsed="false">
      <c r="A66" s="77"/>
      <c r="B66" s="77"/>
      <c r="C66" s="77"/>
      <c r="D66" s="35"/>
      <c r="E66" s="163"/>
      <c r="F66" s="78" t="n">
        <v>416132</v>
      </c>
      <c r="G66" s="37" t="s">
        <v>170</v>
      </c>
      <c r="H66" s="39" t="n">
        <v>0</v>
      </c>
      <c r="I66" s="38" t="n">
        <v>0</v>
      </c>
      <c r="J66" s="39" t="n">
        <v>0</v>
      </c>
      <c r="K66" s="79" t="n">
        <v>0</v>
      </c>
      <c r="L66" s="162" t="n">
        <f aca="false">H66+I66+J66+K66</f>
        <v>0</v>
      </c>
    </row>
    <row r="67" s="6" customFormat="true" ht="17.1" hidden="false" customHeight="true" outlineLevel="0" collapsed="false">
      <c r="A67" s="73"/>
      <c r="B67" s="73"/>
      <c r="C67" s="73"/>
      <c r="D67" s="74"/>
      <c r="E67" s="28"/>
      <c r="F67" s="75" t="n">
        <v>420000</v>
      </c>
      <c r="G67" s="29" t="s">
        <v>18</v>
      </c>
      <c r="H67" s="30" t="n">
        <f aca="false">H68+H101+H113+H135+H144+H168</f>
        <v>92792000</v>
      </c>
      <c r="I67" s="30" t="n">
        <f aca="false">I68+I101+I113+I135+I144+I168</f>
        <v>0</v>
      </c>
      <c r="J67" s="30" t="n">
        <f aca="false">+J68+J101+J113+J135+J144+J168</f>
        <v>5500000</v>
      </c>
      <c r="K67" s="31" t="n">
        <f aca="false">K68+K101+K113+K135+K144+K168</f>
        <v>250000</v>
      </c>
      <c r="L67" s="32" t="n">
        <f aca="false">L68+L101+L113+L135+L144+L168</f>
        <v>98542000</v>
      </c>
    </row>
    <row r="68" s="6" customFormat="true" ht="17.1" hidden="false" customHeight="true" outlineLevel="0" collapsed="false">
      <c r="A68" s="73"/>
      <c r="B68" s="73"/>
      <c r="C68" s="73"/>
      <c r="D68" s="74"/>
      <c r="E68" s="28"/>
      <c r="F68" s="75" t="n">
        <v>421000</v>
      </c>
      <c r="G68" s="29" t="s">
        <v>39</v>
      </c>
      <c r="H68" s="30" t="n">
        <f aca="false">H69+H72+H79+H86+H92+H97</f>
        <v>31450000</v>
      </c>
      <c r="I68" s="30" t="n">
        <f aca="false">I69+I72+I79+I86+I92+I97</f>
        <v>0</v>
      </c>
      <c r="J68" s="30" t="n">
        <f aca="false">J69+J72+J79+J86+J92+J97</f>
        <v>700000</v>
      </c>
      <c r="K68" s="31" t="n">
        <f aca="false">K69+K72+K79+K86+K92+K97</f>
        <v>0</v>
      </c>
      <c r="L68" s="32" t="n">
        <f aca="false">H68+I68+J68+K68</f>
        <v>32150000</v>
      </c>
    </row>
    <row r="69" s="6" customFormat="true" ht="24.95" hidden="false" customHeight="true" outlineLevel="0" collapsed="false">
      <c r="A69" s="73"/>
      <c r="B69" s="73"/>
      <c r="C69" s="73"/>
      <c r="D69" s="74"/>
      <c r="E69" s="28"/>
      <c r="F69" s="75" t="n">
        <v>421100</v>
      </c>
      <c r="G69" s="29" t="s">
        <v>40</v>
      </c>
      <c r="H69" s="30" t="n">
        <f aca="false">H70+H71</f>
        <v>750000</v>
      </c>
      <c r="I69" s="30" t="n">
        <f aca="false">I70+I71</f>
        <v>0</v>
      </c>
      <c r="J69" s="30" t="n">
        <f aca="false">J70+J71</f>
        <v>200000</v>
      </c>
      <c r="K69" s="31" t="n">
        <f aca="false">K70+K71</f>
        <v>0</v>
      </c>
      <c r="L69" s="32" t="n">
        <f aca="false">H69+I69+J69+K69</f>
        <v>950000</v>
      </c>
    </row>
    <row r="70" s="155" customFormat="true" ht="17.1" hidden="false" customHeight="true" outlineLevel="0" collapsed="false">
      <c r="A70" s="77"/>
      <c r="B70" s="77"/>
      <c r="C70" s="77"/>
      <c r="D70" s="35"/>
      <c r="E70" s="163"/>
      <c r="F70" s="78" t="n">
        <v>421111</v>
      </c>
      <c r="G70" s="37" t="s">
        <v>41</v>
      </c>
      <c r="H70" s="38" t="n">
        <v>500000</v>
      </c>
      <c r="I70" s="69" t="n">
        <v>0</v>
      </c>
      <c r="J70" s="38" t="n">
        <v>100000</v>
      </c>
      <c r="K70" s="47" t="n">
        <v>0</v>
      </c>
      <c r="L70" s="41" t="n">
        <f aca="false">H70+J70</f>
        <v>600000</v>
      </c>
    </row>
    <row r="71" s="155" customFormat="true" ht="17.1" hidden="false" customHeight="true" outlineLevel="0" collapsed="false">
      <c r="A71" s="77"/>
      <c r="B71" s="77"/>
      <c r="C71" s="77"/>
      <c r="D71" s="35"/>
      <c r="E71" s="163"/>
      <c r="F71" s="78" t="n">
        <v>421121</v>
      </c>
      <c r="G71" s="37" t="s">
        <v>42</v>
      </c>
      <c r="H71" s="38" t="n">
        <v>250000</v>
      </c>
      <c r="I71" s="69" t="n">
        <v>0</v>
      </c>
      <c r="J71" s="38" t="n">
        <v>100000</v>
      </c>
      <c r="K71" s="47" t="n">
        <v>0</v>
      </c>
      <c r="L71" s="41" t="n">
        <f aca="false">H71+J71</f>
        <v>350000</v>
      </c>
    </row>
    <row r="72" s="6" customFormat="true" ht="17.1" hidden="false" customHeight="true" outlineLevel="0" collapsed="false">
      <c r="A72" s="73"/>
      <c r="B72" s="73"/>
      <c r="C72" s="73"/>
      <c r="D72" s="74"/>
      <c r="E72" s="28"/>
      <c r="F72" s="75" t="n">
        <v>421200</v>
      </c>
      <c r="G72" s="29" t="s">
        <v>43</v>
      </c>
      <c r="H72" s="30" t="n">
        <f aca="false">H73+H74+H75+H76+H77+H78</f>
        <v>24500000</v>
      </c>
      <c r="I72" s="30" t="n">
        <v>0</v>
      </c>
      <c r="J72" s="30" t="n">
        <f aca="false">J73+J74+J75+J76+J77+J78</f>
        <v>0</v>
      </c>
      <c r="K72" s="31"/>
      <c r="L72" s="32" t="n">
        <f aca="false">H72+I72+J72+K72</f>
        <v>24500000</v>
      </c>
    </row>
    <row r="73" s="155" customFormat="true" ht="17.1" hidden="false" customHeight="true" outlineLevel="0" collapsed="false">
      <c r="A73" s="77"/>
      <c r="B73" s="77"/>
      <c r="C73" s="77"/>
      <c r="D73" s="35"/>
      <c r="E73" s="163"/>
      <c r="F73" s="78" t="n">
        <v>421211</v>
      </c>
      <c r="G73" s="37" t="s">
        <v>44</v>
      </c>
      <c r="H73" s="38" t="n">
        <v>9000000</v>
      </c>
      <c r="I73" s="69" t="n">
        <v>0</v>
      </c>
      <c r="J73" s="38" t="n">
        <v>0</v>
      </c>
      <c r="K73" s="47" t="n">
        <v>0</v>
      </c>
      <c r="L73" s="41" t="n">
        <f aca="false">H73+J73</f>
        <v>9000000</v>
      </c>
    </row>
    <row r="74" s="155" customFormat="true" ht="17.1" hidden="false" customHeight="true" outlineLevel="0" collapsed="false">
      <c r="A74" s="77"/>
      <c r="B74" s="77"/>
      <c r="C74" s="77"/>
      <c r="D74" s="35"/>
      <c r="E74" s="163"/>
      <c r="F74" s="78" t="n">
        <v>421221</v>
      </c>
      <c r="G74" s="37" t="s">
        <v>171</v>
      </c>
      <c r="H74" s="38" t="n">
        <v>3500000</v>
      </c>
      <c r="I74" s="69" t="n">
        <v>0</v>
      </c>
      <c r="J74" s="38" t="n">
        <v>0</v>
      </c>
      <c r="K74" s="47" t="n">
        <v>0</v>
      </c>
      <c r="L74" s="41" t="n">
        <f aca="false">H74+J74</f>
        <v>3500000</v>
      </c>
    </row>
    <row r="75" s="155" customFormat="true" ht="17.1" hidden="false" customHeight="true" outlineLevel="0" collapsed="false">
      <c r="A75" s="77"/>
      <c r="B75" s="77"/>
      <c r="C75" s="77"/>
      <c r="D75" s="35"/>
      <c r="E75" s="163"/>
      <c r="F75" s="78" t="n">
        <v>421222</v>
      </c>
      <c r="G75" s="37" t="s">
        <v>172</v>
      </c>
      <c r="H75" s="38" t="n">
        <v>0</v>
      </c>
      <c r="I75" s="69" t="n">
        <v>0</v>
      </c>
      <c r="J75" s="38" t="n">
        <v>0</v>
      </c>
      <c r="K75" s="47" t="n">
        <v>0</v>
      </c>
      <c r="L75" s="41" t="n">
        <f aca="false">H75+J75</f>
        <v>0</v>
      </c>
    </row>
    <row r="76" s="155" customFormat="true" ht="17.1" hidden="false" customHeight="true" outlineLevel="0" collapsed="false">
      <c r="A76" s="77"/>
      <c r="B76" s="77"/>
      <c r="C76" s="77"/>
      <c r="D76" s="35"/>
      <c r="E76" s="163"/>
      <c r="F76" s="78" t="n">
        <v>421223</v>
      </c>
      <c r="G76" s="37" t="s">
        <v>173</v>
      </c>
      <c r="H76" s="38" t="n">
        <v>0</v>
      </c>
      <c r="I76" s="69" t="n">
        <v>0</v>
      </c>
      <c r="J76" s="38" t="n">
        <v>0</v>
      </c>
      <c r="K76" s="47" t="n">
        <v>0</v>
      </c>
      <c r="L76" s="41" t="n">
        <f aca="false">H76+J76</f>
        <v>0</v>
      </c>
    </row>
    <row r="77" s="155" customFormat="true" ht="17.1" hidden="false" customHeight="true" outlineLevel="0" collapsed="false">
      <c r="A77" s="77"/>
      <c r="B77" s="77"/>
      <c r="C77" s="77"/>
      <c r="D77" s="35"/>
      <c r="E77" s="163"/>
      <c r="F77" s="78" t="n">
        <v>421224</v>
      </c>
      <c r="G77" s="37" t="s">
        <v>174</v>
      </c>
      <c r="H77" s="38" t="n">
        <v>0</v>
      </c>
      <c r="I77" s="69" t="n">
        <v>0</v>
      </c>
      <c r="J77" s="38" t="n">
        <v>0</v>
      </c>
      <c r="K77" s="47" t="n">
        <v>0</v>
      </c>
      <c r="L77" s="41" t="n">
        <f aca="false">H77+J77</f>
        <v>0</v>
      </c>
    </row>
    <row r="78" s="155" customFormat="true" ht="17.1" hidden="false" customHeight="true" outlineLevel="0" collapsed="false">
      <c r="A78" s="77"/>
      <c r="B78" s="77"/>
      <c r="C78" s="77"/>
      <c r="D78" s="35"/>
      <c r="E78" s="163"/>
      <c r="F78" s="78" t="n">
        <v>421225</v>
      </c>
      <c r="G78" s="37" t="s">
        <v>175</v>
      </c>
      <c r="H78" s="38" t="n">
        <v>12000000</v>
      </c>
      <c r="I78" s="69" t="n">
        <v>0</v>
      </c>
      <c r="J78" s="38" t="n">
        <v>0</v>
      </c>
      <c r="K78" s="47" t="n">
        <v>0</v>
      </c>
      <c r="L78" s="41" t="n">
        <f aca="false">H78+J78</f>
        <v>12000000</v>
      </c>
    </row>
    <row r="79" s="6" customFormat="true" ht="17.1" hidden="false" customHeight="true" outlineLevel="0" collapsed="false">
      <c r="A79" s="73"/>
      <c r="B79" s="73"/>
      <c r="C79" s="73"/>
      <c r="D79" s="74"/>
      <c r="E79" s="28"/>
      <c r="F79" s="75" t="n">
        <v>421300</v>
      </c>
      <c r="G79" s="29" t="s">
        <v>46</v>
      </c>
      <c r="H79" s="30" t="n">
        <f aca="false">H80+H81+H82+H83+H84+H85</f>
        <v>2400000</v>
      </c>
      <c r="I79" s="30" t="n">
        <f aca="false">I80+I81+I82+I83+I84+I85</f>
        <v>0</v>
      </c>
      <c r="J79" s="30" t="n">
        <f aca="false">J80+J81+J82+J83+J84+J85</f>
        <v>0</v>
      </c>
      <c r="K79" s="31" t="n">
        <f aca="false">K80+K81+K82+K83+K84+K85</f>
        <v>0</v>
      </c>
      <c r="L79" s="32" t="n">
        <f aca="false">H79+I79+J79+K79</f>
        <v>2400000</v>
      </c>
    </row>
    <row r="80" s="155" customFormat="true" ht="17.1" hidden="false" customHeight="true" outlineLevel="0" collapsed="false">
      <c r="A80" s="77"/>
      <c r="B80" s="77"/>
      <c r="C80" s="77"/>
      <c r="D80" s="35"/>
      <c r="E80" s="163"/>
      <c r="F80" s="78" t="n">
        <v>421311</v>
      </c>
      <c r="G80" s="37" t="s">
        <v>47</v>
      </c>
      <c r="H80" s="38" t="n">
        <v>1000000</v>
      </c>
      <c r="I80" s="69" t="n">
        <v>0</v>
      </c>
      <c r="J80" s="38" t="n">
        <v>0</v>
      </c>
      <c r="K80" s="47" t="n">
        <v>0</v>
      </c>
      <c r="L80" s="41" t="n">
        <f aca="false">H80+J80</f>
        <v>1000000</v>
      </c>
    </row>
    <row r="81" s="155" customFormat="true" ht="17.1" hidden="false" customHeight="true" outlineLevel="0" collapsed="false">
      <c r="A81" s="77"/>
      <c r="B81" s="77"/>
      <c r="C81" s="77"/>
      <c r="D81" s="35"/>
      <c r="E81" s="163"/>
      <c r="F81" s="78" t="n">
        <v>421321</v>
      </c>
      <c r="G81" s="37" t="s">
        <v>176</v>
      </c>
      <c r="H81" s="38" t="n">
        <v>200000</v>
      </c>
      <c r="I81" s="69" t="n">
        <v>0</v>
      </c>
      <c r="J81" s="38" t="n">
        <v>0</v>
      </c>
      <c r="K81" s="47" t="n">
        <v>0</v>
      </c>
      <c r="L81" s="41" t="n">
        <f aca="false">H81+J81</f>
        <v>200000</v>
      </c>
      <c r="N81" s="156"/>
    </row>
    <row r="82" s="155" customFormat="true" ht="17.1" hidden="false" customHeight="true" outlineLevel="0" collapsed="false">
      <c r="A82" s="77"/>
      <c r="B82" s="77"/>
      <c r="C82" s="77"/>
      <c r="D82" s="35"/>
      <c r="E82" s="163"/>
      <c r="F82" s="78" t="n">
        <v>421322</v>
      </c>
      <c r="G82" s="37" t="s">
        <v>177</v>
      </c>
      <c r="H82" s="38" t="n">
        <v>0</v>
      </c>
      <c r="I82" s="69" t="n">
        <v>0</v>
      </c>
      <c r="J82" s="38" t="n">
        <v>0</v>
      </c>
      <c r="K82" s="47" t="n">
        <v>0</v>
      </c>
      <c r="L82" s="41" t="n">
        <f aca="false">H82+J82</f>
        <v>0</v>
      </c>
    </row>
    <row r="83" s="155" customFormat="true" ht="17.1" hidden="false" customHeight="true" outlineLevel="0" collapsed="false">
      <c r="A83" s="77"/>
      <c r="B83" s="77"/>
      <c r="C83" s="77"/>
      <c r="D83" s="35"/>
      <c r="E83" s="163"/>
      <c r="F83" s="78" t="n">
        <v>421323</v>
      </c>
      <c r="G83" s="37" t="s">
        <v>178</v>
      </c>
      <c r="H83" s="38" t="n">
        <v>0</v>
      </c>
      <c r="I83" s="69" t="n">
        <v>0</v>
      </c>
      <c r="J83" s="38" t="n">
        <v>0</v>
      </c>
      <c r="K83" s="47" t="n">
        <v>0</v>
      </c>
      <c r="L83" s="41" t="n">
        <f aca="false">H83+J83</f>
        <v>0</v>
      </c>
      <c r="N83" s="156"/>
    </row>
    <row r="84" s="155" customFormat="true" ht="17.1" hidden="false" customHeight="true" outlineLevel="0" collapsed="false">
      <c r="A84" s="77"/>
      <c r="B84" s="77"/>
      <c r="C84" s="77"/>
      <c r="D84" s="35"/>
      <c r="E84" s="163"/>
      <c r="F84" s="78" t="n">
        <v>421324</v>
      </c>
      <c r="G84" s="37" t="s">
        <v>48</v>
      </c>
      <c r="H84" s="38" t="n">
        <v>1200000</v>
      </c>
      <c r="I84" s="69" t="n">
        <v>0</v>
      </c>
      <c r="J84" s="38" t="n">
        <v>0</v>
      </c>
      <c r="K84" s="47" t="n">
        <v>0</v>
      </c>
      <c r="L84" s="41" t="n">
        <f aca="false">H84+J84</f>
        <v>1200000</v>
      </c>
    </row>
    <row r="85" s="155" customFormat="true" ht="17.1" hidden="false" customHeight="true" outlineLevel="0" collapsed="false">
      <c r="A85" s="77"/>
      <c r="B85" s="77"/>
      <c r="C85" s="77"/>
      <c r="D85" s="35"/>
      <c r="E85" s="163"/>
      <c r="F85" s="78" t="n">
        <v>421325</v>
      </c>
      <c r="G85" s="37" t="s">
        <v>49</v>
      </c>
      <c r="H85" s="38" t="n">
        <v>0</v>
      </c>
      <c r="I85" s="69" t="n">
        <v>0</v>
      </c>
      <c r="J85" s="38" t="n">
        <v>0</v>
      </c>
      <c r="K85" s="47" t="n">
        <v>0</v>
      </c>
      <c r="L85" s="41" t="n">
        <f aca="false">H85+J85</f>
        <v>0</v>
      </c>
    </row>
    <row r="86" s="6" customFormat="true" ht="17.1" hidden="false" customHeight="true" outlineLevel="0" collapsed="false">
      <c r="A86" s="73"/>
      <c r="B86" s="73"/>
      <c r="C86" s="73"/>
      <c r="D86" s="74"/>
      <c r="E86" s="28"/>
      <c r="F86" s="75" t="n">
        <v>421400</v>
      </c>
      <c r="G86" s="29" t="s">
        <v>50</v>
      </c>
      <c r="H86" s="30" t="n">
        <f aca="false">H87+H88+H89+H90+H91</f>
        <v>1400000</v>
      </c>
      <c r="I86" s="30" t="n">
        <f aca="false">I87+I88+I89+I90+I91</f>
        <v>0</v>
      </c>
      <c r="J86" s="30" t="n">
        <f aca="false">J87+J88+J89+J90+J91</f>
        <v>0</v>
      </c>
      <c r="K86" s="31" t="n">
        <f aca="false">K87+K88+K89+K90+K91</f>
        <v>0</v>
      </c>
      <c r="L86" s="32" t="n">
        <f aca="false">L87+L88+L89+L90+L91</f>
        <v>1400000</v>
      </c>
    </row>
    <row r="87" s="155" customFormat="true" ht="17.1" hidden="false" customHeight="true" outlineLevel="0" collapsed="false">
      <c r="A87" s="77"/>
      <c r="B87" s="77"/>
      <c r="C87" s="77"/>
      <c r="D87" s="35"/>
      <c r="E87" s="163"/>
      <c r="F87" s="78" t="n">
        <v>421411</v>
      </c>
      <c r="G87" s="37" t="s">
        <v>51</v>
      </c>
      <c r="H87" s="38" t="n">
        <v>300000</v>
      </c>
      <c r="I87" s="69" t="n">
        <v>0</v>
      </c>
      <c r="J87" s="38" t="n">
        <v>0</v>
      </c>
      <c r="K87" s="47" t="n">
        <v>0</v>
      </c>
      <c r="L87" s="41" t="n">
        <f aca="false">H87+J87</f>
        <v>300000</v>
      </c>
    </row>
    <row r="88" s="155" customFormat="true" ht="17.1" hidden="false" customHeight="true" outlineLevel="0" collapsed="false">
      <c r="A88" s="77"/>
      <c r="B88" s="77"/>
      <c r="C88" s="77"/>
      <c r="D88" s="35"/>
      <c r="E88" s="163"/>
      <c r="F88" s="78" t="n">
        <v>421412</v>
      </c>
      <c r="G88" s="37" t="s">
        <v>179</v>
      </c>
      <c r="H88" s="38" t="n">
        <v>300000</v>
      </c>
      <c r="I88" s="69" t="n">
        <v>0</v>
      </c>
      <c r="J88" s="38" t="n">
        <v>0</v>
      </c>
      <c r="K88" s="47" t="n">
        <v>0</v>
      </c>
      <c r="L88" s="41" t="n">
        <f aca="false">H88+J88</f>
        <v>300000</v>
      </c>
    </row>
    <row r="89" s="155" customFormat="true" ht="17.1" hidden="false" customHeight="true" outlineLevel="0" collapsed="false">
      <c r="A89" s="77"/>
      <c r="B89" s="77"/>
      <c r="C89" s="77"/>
      <c r="D89" s="35"/>
      <c r="E89" s="163"/>
      <c r="F89" s="78" t="n">
        <v>421414</v>
      </c>
      <c r="G89" s="37" t="s">
        <v>180</v>
      </c>
      <c r="H89" s="38" t="n">
        <v>400000</v>
      </c>
      <c r="I89" s="69" t="n">
        <v>0</v>
      </c>
      <c r="J89" s="38" t="n">
        <v>0</v>
      </c>
      <c r="K89" s="47" t="n">
        <v>0</v>
      </c>
      <c r="L89" s="41" t="n">
        <f aca="false">H89+J89</f>
        <v>400000</v>
      </c>
    </row>
    <row r="90" s="155" customFormat="true" ht="17.1" hidden="false" customHeight="true" outlineLevel="0" collapsed="false">
      <c r="A90" s="77"/>
      <c r="B90" s="77"/>
      <c r="C90" s="77"/>
      <c r="D90" s="35"/>
      <c r="E90" s="163"/>
      <c r="F90" s="78" t="n">
        <v>421421</v>
      </c>
      <c r="G90" s="37" t="s">
        <v>181</v>
      </c>
      <c r="H90" s="38" t="n">
        <v>100000</v>
      </c>
      <c r="I90" s="69" t="n">
        <v>0</v>
      </c>
      <c r="J90" s="38" t="n">
        <v>0</v>
      </c>
      <c r="K90" s="47" t="n">
        <v>0</v>
      </c>
      <c r="L90" s="41" t="n">
        <f aca="false">H90+J90</f>
        <v>100000</v>
      </c>
    </row>
    <row r="91" s="155" customFormat="true" ht="17.1" hidden="false" customHeight="true" outlineLevel="0" collapsed="false">
      <c r="A91" s="77"/>
      <c r="B91" s="77"/>
      <c r="C91" s="77"/>
      <c r="D91" s="35"/>
      <c r="E91" s="163"/>
      <c r="F91" s="78" t="n">
        <v>421419</v>
      </c>
      <c r="G91" s="37" t="s">
        <v>182</v>
      </c>
      <c r="H91" s="38" t="n">
        <v>300000</v>
      </c>
      <c r="I91" s="69" t="n">
        <v>0</v>
      </c>
      <c r="J91" s="38" t="n">
        <v>0</v>
      </c>
      <c r="K91" s="47" t="n">
        <v>0</v>
      </c>
      <c r="L91" s="41" t="n">
        <f aca="false">H91+J91</f>
        <v>300000</v>
      </c>
    </row>
    <row r="92" s="6" customFormat="true" ht="17.1" hidden="false" customHeight="true" outlineLevel="0" collapsed="false">
      <c r="A92" s="73"/>
      <c r="B92" s="73"/>
      <c r="C92" s="73"/>
      <c r="D92" s="74"/>
      <c r="E92" s="28"/>
      <c r="F92" s="75" t="n">
        <v>421500</v>
      </c>
      <c r="G92" s="29" t="s">
        <v>52</v>
      </c>
      <c r="H92" s="30" t="n">
        <f aca="false">H93+H94+H95+H96</f>
        <v>2300000</v>
      </c>
      <c r="I92" s="30" t="n">
        <f aca="false">I93+I94+I95+I96</f>
        <v>0</v>
      </c>
      <c r="J92" s="30" t="n">
        <f aca="false">J93+J94+J95+J96</f>
        <v>500000</v>
      </c>
      <c r="K92" s="31" t="n">
        <f aca="false">K93+K94+K95+K96</f>
        <v>0</v>
      </c>
      <c r="L92" s="32" t="n">
        <f aca="false">L93+L94+L95+L96</f>
        <v>2800000</v>
      </c>
    </row>
    <row r="93" s="155" customFormat="true" ht="17.1" hidden="false" customHeight="true" outlineLevel="0" collapsed="false">
      <c r="A93" s="77"/>
      <c r="B93" s="77"/>
      <c r="C93" s="77"/>
      <c r="D93" s="35"/>
      <c r="E93" s="163"/>
      <c r="F93" s="78" t="n">
        <v>421511</v>
      </c>
      <c r="G93" s="37" t="s">
        <v>53</v>
      </c>
      <c r="H93" s="38" t="n">
        <v>0</v>
      </c>
      <c r="I93" s="38" t="n">
        <v>0</v>
      </c>
      <c r="J93" s="38" t="n">
        <v>0</v>
      </c>
      <c r="K93" s="47" t="n">
        <v>0</v>
      </c>
      <c r="L93" s="41" t="n">
        <f aca="false">H93+J93</f>
        <v>0</v>
      </c>
    </row>
    <row r="94" s="155" customFormat="true" ht="17.1" hidden="false" customHeight="true" outlineLevel="0" collapsed="false">
      <c r="A94" s="77"/>
      <c r="B94" s="77"/>
      <c r="C94" s="77"/>
      <c r="D94" s="35"/>
      <c r="E94" s="163"/>
      <c r="F94" s="78" t="n">
        <v>421512</v>
      </c>
      <c r="G94" s="37" t="s">
        <v>54</v>
      </c>
      <c r="H94" s="38" t="n">
        <v>0</v>
      </c>
      <c r="I94" s="38" t="n">
        <v>0</v>
      </c>
      <c r="J94" s="38" t="n">
        <v>0</v>
      </c>
      <c r="K94" s="47" t="n">
        <v>0</v>
      </c>
      <c r="L94" s="41" t="n">
        <f aca="false">H94+J94</f>
        <v>0</v>
      </c>
    </row>
    <row r="95" s="155" customFormat="true" ht="24.95" hidden="false" customHeight="true" outlineLevel="0" collapsed="false">
      <c r="A95" s="77"/>
      <c r="B95" s="77"/>
      <c r="C95" s="77"/>
      <c r="D95" s="35"/>
      <c r="E95" s="163"/>
      <c r="F95" s="78" t="n">
        <v>421521</v>
      </c>
      <c r="G95" s="37" t="s">
        <v>55</v>
      </c>
      <c r="H95" s="38" t="n">
        <v>2300000</v>
      </c>
      <c r="I95" s="38" t="n">
        <v>0</v>
      </c>
      <c r="J95" s="38" t="n">
        <v>0</v>
      </c>
      <c r="K95" s="47" t="n">
        <v>0</v>
      </c>
      <c r="L95" s="41" t="n">
        <f aca="false">H95+J95</f>
        <v>2300000</v>
      </c>
    </row>
    <row r="96" s="155" customFormat="true" ht="24.95" hidden="false" customHeight="true" outlineLevel="0" collapsed="false">
      <c r="A96" s="77"/>
      <c r="B96" s="77"/>
      <c r="C96" s="77"/>
      <c r="D96" s="35"/>
      <c r="E96" s="163"/>
      <c r="F96" s="78" t="n">
        <v>421523</v>
      </c>
      <c r="G96" s="37" t="s">
        <v>183</v>
      </c>
      <c r="H96" s="38" t="n">
        <v>0</v>
      </c>
      <c r="I96" s="38" t="n">
        <v>0</v>
      </c>
      <c r="J96" s="38" t="n">
        <v>500000</v>
      </c>
      <c r="K96" s="47" t="n">
        <v>0</v>
      </c>
      <c r="L96" s="41" t="n">
        <f aca="false">H96+J96</f>
        <v>500000</v>
      </c>
    </row>
    <row r="97" s="6" customFormat="true" ht="17.1" hidden="false" customHeight="true" outlineLevel="0" collapsed="false">
      <c r="A97" s="73"/>
      <c r="B97" s="73"/>
      <c r="C97" s="73"/>
      <c r="D97" s="74"/>
      <c r="E97" s="28"/>
      <c r="F97" s="75" t="n">
        <v>421600</v>
      </c>
      <c r="G97" s="29" t="s">
        <v>56</v>
      </c>
      <c r="H97" s="30" t="n">
        <f aca="false">H98+H99+H100</f>
        <v>100000</v>
      </c>
      <c r="I97" s="30" t="n">
        <f aca="false">I98+I99+I100</f>
        <v>0</v>
      </c>
      <c r="J97" s="30" t="n">
        <f aca="false">J98+J99+J100</f>
        <v>0</v>
      </c>
      <c r="K97" s="31" t="n">
        <f aca="false">K98+K99+K100</f>
        <v>0</v>
      </c>
      <c r="L97" s="32" t="n">
        <f aca="false">L98+L99+L100</f>
        <v>100000</v>
      </c>
    </row>
    <row r="98" s="155" customFormat="true" ht="17.1" hidden="false" customHeight="true" outlineLevel="0" collapsed="false">
      <c r="A98" s="77"/>
      <c r="B98" s="77"/>
      <c r="C98" s="77"/>
      <c r="D98" s="35"/>
      <c r="E98" s="163"/>
      <c r="F98" s="78" t="n">
        <v>421611</v>
      </c>
      <c r="G98" s="37" t="s">
        <v>184</v>
      </c>
      <c r="H98" s="38" t="n">
        <v>0</v>
      </c>
      <c r="I98" s="38" t="n">
        <v>0</v>
      </c>
      <c r="J98" s="38" t="n">
        <v>0</v>
      </c>
      <c r="K98" s="47" t="n">
        <v>0</v>
      </c>
      <c r="L98" s="41" t="n">
        <f aca="false">H98+J98</f>
        <v>0</v>
      </c>
    </row>
    <row r="99" s="155" customFormat="true" ht="25.5" hidden="false" customHeight="true" outlineLevel="0" collapsed="false">
      <c r="A99" s="77"/>
      <c r="B99" s="77"/>
      <c r="C99" s="77"/>
      <c r="D99" s="35"/>
      <c r="E99" s="163"/>
      <c r="F99" s="78" t="n">
        <v>421612</v>
      </c>
      <c r="G99" s="103" t="s">
        <v>185</v>
      </c>
      <c r="H99" s="38" t="n">
        <v>0</v>
      </c>
      <c r="I99" s="38" t="n">
        <v>0</v>
      </c>
      <c r="J99" s="38" t="n">
        <v>0</v>
      </c>
      <c r="K99" s="47" t="n">
        <v>0</v>
      </c>
      <c r="L99" s="41" t="n">
        <f aca="false">H99+J99</f>
        <v>0</v>
      </c>
      <c r="M99" s="164"/>
      <c r="N99" s="164"/>
    </row>
    <row r="100" s="155" customFormat="true" ht="17.1" hidden="false" customHeight="true" outlineLevel="0" collapsed="false">
      <c r="A100" s="77"/>
      <c r="B100" s="77"/>
      <c r="C100" s="77"/>
      <c r="D100" s="35"/>
      <c r="E100" s="163"/>
      <c r="F100" s="78" t="n">
        <v>421622</v>
      </c>
      <c r="G100" s="37" t="s">
        <v>186</v>
      </c>
      <c r="H100" s="38" t="n">
        <v>100000</v>
      </c>
      <c r="I100" s="38" t="n">
        <v>0</v>
      </c>
      <c r="J100" s="38" t="n">
        <v>0</v>
      </c>
      <c r="K100" s="47" t="n">
        <v>0</v>
      </c>
      <c r="L100" s="41" t="n">
        <f aca="false">H100+J100</f>
        <v>100000</v>
      </c>
    </row>
    <row r="101" s="6" customFormat="true" ht="30.75" hidden="false" customHeight="true" outlineLevel="0" collapsed="false">
      <c r="A101" s="73"/>
      <c r="B101" s="73"/>
      <c r="C101" s="73"/>
      <c r="D101" s="74"/>
      <c r="E101" s="28"/>
      <c r="F101" s="75" t="n">
        <v>422000</v>
      </c>
      <c r="G101" s="29" t="s">
        <v>58</v>
      </c>
      <c r="H101" s="30" t="n">
        <f aca="false">H102+H109+H111</f>
        <v>660000</v>
      </c>
      <c r="I101" s="30" t="n">
        <f aca="false">I102+I109+I111</f>
        <v>0</v>
      </c>
      <c r="J101" s="30" t="n">
        <f aca="false">J102+J109+J111</f>
        <v>4000000</v>
      </c>
      <c r="K101" s="31" t="n">
        <f aca="false">K102+K109+K111</f>
        <v>0</v>
      </c>
      <c r="L101" s="32" t="n">
        <f aca="false">L102+L109+L111</f>
        <v>4660000</v>
      </c>
    </row>
    <row r="102" s="6" customFormat="true" ht="17.1" hidden="false" customHeight="true" outlineLevel="0" collapsed="false">
      <c r="A102" s="73"/>
      <c r="B102" s="73"/>
      <c r="C102" s="73"/>
      <c r="D102" s="74"/>
      <c r="E102" s="28"/>
      <c r="F102" s="75" t="n">
        <v>422100</v>
      </c>
      <c r="G102" s="29" t="s">
        <v>59</v>
      </c>
      <c r="H102" s="30" t="n">
        <f aca="false">H103+H104+H105+H106+H107+H108</f>
        <v>560000</v>
      </c>
      <c r="I102" s="30" t="n">
        <f aca="false">I103+I104+I105+I106+I107+I108</f>
        <v>0</v>
      </c>
      <c r="J102" s="30" t="n">
        <f aca="false">J103+J104+J105+J106+J107+J108</f>
        <v>4000000</v>
      </c>
      <c r="K102" s="31" t="n">
        <f aca="false">K103+K104+K105+K106+K107+K108</f>
        <v>0</v>
      </c>
      <c r="L102" s="32" t="n">
        <f aca="false">L103+L104+L105+L106+L107+L108</f>
        <v>4560000</v>
      </c>
    </row>
    <row r="103" s="155" customFormat="true" ht="24.95" hidden="false" customHeight="true" outlineLevel="0" collapsed="false">
      <c r="A103" s="77"/>
      <c r="B103" s="77"/>
      <c r="C103" s="77"/>
      <c r="D103" s="35"/>
      <c r="E103" s="163"/>
      <c r="F103" s="78" t="n">
        <v>422111</v>
      </c>
      <c r="G103" s="37" t="s">
        <v>60</v>
      </c>
      <c r="H103" s="38" t="n">
        <v>300000</v>
      </c>
      <c r="I103" s="38" t="n">
        <v>0</v>
      </c>
      <c r="J103" s="38" t="n">
        <v>4000000</v>
      </c>
      <c r="K103" s="47" t="n">
        <v>0</v>
      </c>
      <c r="L103" s="41" t="n">
        <f aca="false">H103+J103</f>
        <v>4300000</v>
      </c>
    </row>
    <row r="104" s="155" customFormat="true" ht="17.1" hidden="false" customHeight="true" outlineLevel="0" collapsed="false">
      <c r="A104" s="77"/>
      <c r="B104" s="77"/>
      <c r="C104" s="77"/>
      <c r="D104" s="35"/>
      <c r="E104" s="163"/>
      <c r="F104" s="78" t="n">
        <v>422121</v>
      </c>
      <c r="G104" s="37" t="s">
        <v>61</v>
      </c>
      <c r="H104" s="38" t="n">
        <v>10000</v>
      </c>
      <c r="I104" s="38" t="n">
        <v>0</v>
      </c>
      <c r="J104" s="38" t="n">
        <v>0</v>
      </c>
      <c r="K104" s="47" t="n">
        <v>0</v>
      </c>
      <c r="L104" s="41" t="n">
        <f aca="false">H104+J104</f>
        <v>10000</v>
      </c>
    </row>
    <row r="105" s="155" customFormat="true" ht="17.1" hidden="false" customHeight="true" outlineLevel="0" collapsed="false">
      <c r="A105" s="77"/>
      <c r="B105" s="77"/>
      <c r="C105" s="77"/>
      <c r="D105" s="35"/>
      <c r="E105" s="163"/>
      <c r="F105" s="78" t="n">
        <v>422131</v>
      </c>
      <c r="G105" s="37" t="s">
        <v>62</v>
      </c>
      <c r="H105" s="38" t="n">
        <v>250000</v>
      </c>
      <c r="I105" s="38" t="n">
        <v>0</v>
      </c>
      <c r="J105" s="38" t="n">
        <v>0</v>
      </c>
      <c r="K105" s="47" t="n">
        <v>0</v>
      </c>
      <c r="L105" s="41" t="n">
        <f aca="false">H105+J105</f>
        <v>250000</v>
      </c>
    </row>
    <row r="106" s="155" customFormat="true" ht="17.1" hidden="false" customHeight="true" outlineLevel="0" collapsed="false">
      <c r="A106" s="77"/>
      <c r="B106" s="77"/>
      <c r="C106" s="77"/>
      <c r="D106" s="35"/>
      <c r="E106" s="163"/>
      <c r="F106" s="78" t="n">
        <v>422191</v>
      </c>
      <c r="G106" s="161" t="s">
        <v>63</v>
      </c>
      <c r="H106" s="38" t="n">
        <v>0</v>
      </c>
      <c r="I106" s="38" t="n">
        <v>0</v>
      </c>
      <c r="J106" s="38" t="n">
        <v>0</v>
      </c>
      <c r="K106" s="47" t="n">
        <v>0</v>
      </c>
      <c r="L106" s="41" t="n">
        <f aca="false">H106+J106</f>
        <v>0</v>
      </c>
    </row>
    <row r="107" s="155" customFormat="true" ht="17.1" hidden="false" customHeight="true" outlineLevel="0" collapsed="false">
      <c r="A107" s="77"/>
      <c r="B107" s="77"/>
      <c r="C107" s="77"/>
      <c r="D107" s="35"/>
      <c r="E107" s="163"/>
      <c r="F107" s="78" t="n">
        <v>422192</v>
      </c>
      <c r="G107" s="37" t="s">
        <v>187</v>
      </c>
      <c r="H107" s="38" t="n">
        <v>0</v>
      </c>
      <c r="I107" s="38" t="n">
        <v>0</v>
      </c>
      <c r="J107" s="38" t="n">
        <v>0</v>
      </c>
      <c r="K107" s="47" t="n">
        <v>0</v>
      </c>
      <c r="L107" s="41" t="n">
        <f aca="false">H107+J107</f>
        <v>0</v>
      </c>
    </row>
    <row r="108" s="155" customFormat="true" ht="17.1" hidden="false" customHeight="true" outlineLevel="0" collapsed="false">
      <c r="A108" s="77"/>
      <c r="B108" s="77"/>
      <c r="C108" s="77"/>
      <c r="D108" s="35"/>
      <c r="E108" s="163"/>
      <c r="F108" s="78" t="n">
        <v>422194</v>
      </c>
      <c r="G108" s="37" t="s">
        <v>188</v>
      </c>
      <c r="H108" s="38" t="n">
        <v>0</v>
      </c>
      <c r="I108" s="38" t="n">
        <v>0</v>
      </c>
      <c r="J108" s="38" t="n">
        <v>0</v>
      </c>
      <c r="K108" s="47" t="n">
        <v>0</v>
      </c>
      <c r="L108" s="41" t="n">
        <f aca="false">H108+J108</f>
        <v>0</v>
      </c>
    </row>
    <row r="109" s="6" customFormat="true" ht="24.95" hidden="false" customHeight="true" outlineLevel="0" collapsed="false">
      <c r="A109" s="73"/>
      <c r="B109" s="73"/>
      <c r="C109" s="73"/>
      <c r="D109" s="74"/>
      <c r="E109" s="28"/>
      <c r="F109" s="75" t="n">
        <v>422200</v>
      </c>
      <c r="G109" s="29" t="s">
        <v>64</v>
      </c>
      <c r="H109" s="30" t="n">
        <f aca="false">H110</f>
        <v>0</v>
      </c>
      <c r="I109" s="30" t="n">
        <f aca="false">I110</f>
        <v>0</v>
      </c>
      <c r="J109" s="30" t="n">
        <f aca="false">J110</f>
        <v>0</v>
      </c>
      <c r="K109" s="31" t="n">
        <f aca="false">K110</f>
        <v>0</v>
      </c>
      <c r="L109" s="32" t="n">
        <f aca="false">L110</f>
        <v>0</v>
      </c>
    </row>
    <row r="110" s="155" customFormat="true" ht="24.95" hidden="false" customHeight="true" outlineLevel="0" collapsed="false">
      <c r="A110" s="77"/>
      <c r="B110" s="77"/>
      <c r="C110" s="77"/>
      <c r="D110" s="35"/>
      <c r="E110" s="163"/>
      <c r="F110" s="78" t="n">
        <v>422211</v>
      </c>
      <c r="G110" s="37" t="s">
        <v>65</v>
      </c>
      <c r="H110" s="38" t="n">
        <v>0</v>
      </c>
      <c r="I110" s="38" t="n">
        <v>0</v>
      </c>
      <c r="J110" s="39" t="n">
        <v>0</v>
      </c>
      <c r="K110" s="40" t="n">
        <v>0</v>
      </c>
      <c r="L110" s="41" t="n">
        <f aca="false">H110+J110</f>
        <v>0</v>
      </c>
    </row>
    <row r="111" s="6" customFormat="true" ht="17.1" hidden="false" customHeight="true" outlineLevel="0" collapsed="false">
      <c r="A111" s="73"/>
      <c r="B111" s="73"/>
      <c r="C111" s="73"/>
      <c r="D111" s="74"/>
      <c r="E111" s="28"/>
      <c r="F111" s="75" t="n">
        <v>422400</v>
      </c>
      <c r="G111" s="29" t="s">
        <v>189</v>
      </c>
      <c r="H111" s="165" t="n">
        <f aca="false">H112</f>
        <v>100000</v>
      </c>
      <c r="I111" s="165" t="n">
        <f aca="false">I112</f>
        <v>0</v>
      </c>
      <c r="J111" s="81" t="n">
        <f aca="false">J112</f>
        <v>0</v>
      </c>
      <c r="K111" s="82" t="n">
        <f aca="false">K112</f>
        <v>0</v>
      </c>
      <c r="L111" s="32" t="n">
        <f aca="false">H111+J111</f>
        <v>100000</v>
      </c>
    </row>
    <row r="112" s="155" customFormat="true" ht="17.1" hidden="false" customHeight="true" outlineLevel="0" collapsed="false">
      <c r="A112" s="77"/>
      <c r="B112" s="77"/>
      <c r="C112" s="77"/>
      <c r="D112" s="35"/>
      <c r="E112" s="163"/>
      <c r="F112" s="78" t="n">
        <v>422411</v>
      </c>
      <c r="G112" s="37" t="s">
        <v>190</v>
      </c>
      <c r="H112" s="166" t="n">
        <v>100000</v>
      </c>
      <c r="I112" s="166" t="n">
        <v>0</v>
      </c>
      <c r="J112" s="84" t="n">
        <v>0</v>
      </c>
      <c r="K112" s="85" t="n">
        <v>0</v>
      </c>
      <c r="L112" s="41" t="n">
        <f aca="false">H112+J112</f>
        <v>100000</v>
      </c>
    </row>
    <row r="113" s="6" customFormat="true" ht="17.1" hidden="false" customHeight="true" outlineLevel="0" collapsed="false">
      <c r="A113" s="73"/>
      <c r="B113" s="73"/>
      <c r="C113" s="73"/>
      <c r="D113" s="74"/>
      <c r="E113" s="28"/>
      <c r="F113" s="75" t="n">
        <v>423000</v>
      </c>
      <c r="G113" s="29" t="s">
        <v>68</v>
      </c>
      <c r="H113" s="30" t="n">
        <f aca="false">H114+H118+H123+H126+H130+H133</f>
        <v>6162000</v>
      </c>
      <c r="I113" s="30" t="n">
        <f aca="false">I114+I118+I123+I126+I133</f>
        <v>0</v>
      </c>
      <c r="J113" s="30" t="n">
        <f aca="false">J114+J118+J123+J126+J130+J133</f>
        <v>100000</v>
      </c>
      <c r="K113" s="31" t="n">
        <f aca="false">K114+K118+K123+K126+K128+K130+K133</f>
        <v>0</v>
      </c>
      <c r="L113" s="32" t="n">
        <f aca="false">L114+L118+L123+L126+L128+L130+L133</f>
        <v>6262000</v>
      </c>
    </row>
    <row r="114" s="6" customFormat="true" ht="17.1" hidden="false" customHeight="true" outlineLevel="0" collapsed="false">
      <c r="A114" s="73"/>
      <c r="B114" s="73"/>
      <c r="C114" s="73"/>
      <c r="D114" s="74"/>
      <c r="E114" s="28"/>
      <c r="F114" s="75" t="n">
        <v>423200</v>
      </c>
      <c r="G114" s="29" t="s">
        <v>191</v>
      </c>
      <c r="H114" s="30" t="n">
        <f aca="false">H115+H116+H117</f>
        <v>1224000</v>
      </c>
      <c r="I114" s="30" t="n">
        <f aca="false">I115+I116+I117</f>
        <v>0</v>
      </c>
      <c r="J114" s="30" t="n">
        <f aca="false">J115+J117</f>
        <v>0</v>
      </c>
      <c r="K114" s="31" t="n">
        <f aca="false">K115+K116+K117</f>
        <v>0</v>
      </c>
      <c r="L114" s="32" t="n">
        <f aca="false">L115+L116+L117</f>
        <v>1224000</v>
      </c>
    </row>
    <row r="115" s="155" customFormat="true" ht="17.1" hidden="false" customHeight="true" outlineLevel="0" collapsed="false">
      <c r="A115" s="77"/>
      <c r="B115" s="77"/>
      <c r="C115" s="77"/>
      <c r="D115" s="35"/>
      <c r="E115" s="163"/>
      <c r="F115" s="78" t="n">
        <v>423212</v>
      </c>
      <c r="G115" s="37" t="s">
        <v>192</v>
      </c>
      <c r="H115" s="167" t="n">
        <v>600000</v>
      </c>
      <c r="I115" s="38" t="n">
        <v>0</v>
      </c>
      <c r="J115" s="38" t="n">
        <v>0</v>
      </c>
      <c r="K115" s="168" t="n">
        <v>0</v>
      </c>
      <c r="L115" s="41" t="n">
        <f aca="false">H115+J115</f>
        <v>600000</v>
      </c>
    </row>
    <row r="116" s="155" customFormat="true" ht="17.1" hidden="false" customHeight="true" outlineLevel="0" collapsed="false">
      <c r="A116" s="77"/>
      <c r="B116" s="77"/>
      <c r="C116" s="77"/>
      <c r="D116" s="35"/>
      <c r="E116" s="163"/>
      <c r="F116" s="78" t="n">
        <v>423221</v>
      </c>
      <c r="G116" s="37" t="s">
        <v>193</v>
      </c>
      <c r="H116" s="38" t="n">
        <v>480000</v>
      </c>
      <c r="I116" s="38" t="n">
        <v>0</v>
      </c>
      <c r="J116" s="38" t="n">
        <v>0</v>
      </c>
      <c r="K116" s="47" t="n">
        <v>0</v>
      </c>
      <c r="L116" s="41" t="n">
        <f aca="false">H116+J116</f>
        <v>480000</v>
      </c>
    </row>
    <row r="117" s="155" customFormat="true" ht="17.1" hidden="false" customHeight="true" outlineLevel="0" collapsed="false">
      <c r="A117" s="77"/>
      <c r="B117" s="77"/>
      <c r="C117" s="77"/>
      <c r="D117" s="35"/>
      <c r="E117" s="163"/>
      <c r="F117" s="78" t="n">
        <v>423291</v>
      </c>
      <c r="G117" s="169" t="s">
        <v>194</v>
      </c>
      <c r="H117" s="38" t="n">
        <v>144000</v>
      </c>
      <c r="I117" s="38" t="n">
        <v>0</v>
      </c>
      <c r="J117" s="38" t="n">
        <v>0</v>
      </c>
      <c r="K117" s="47" t="n">
        <v>0</v>
      </c>
      <c r="L117" s="41" t="n">
        <f aca="false">H117+J117</f>
        <v>144000</v>
      </c>
    </row>
    <row r="118" s="6" customFormat="true" ht="24.95" hidden="false" customHeight="true" outlineLevel="0" collapsed="false">
      <c r="A118" s="73"/>
      <c r="B118" s="73"/>
      <c r="C118" s="73"/>
      <c r="D118" s="74"/>
      <c r="E118" s="28"/>
      <c r="F118" s="75" t="n">
        <v>423300</v>
      </c>
      <c r="G118" s="29" t="s">
        <v>195</v>
      </c>
      <c r="H118" s="30" t="n">
        <f aca="false">H119+H120+H121+H122</f>
        <v>650000</v>
      </c>
      <c r="I118" s="30" t="n">
        <f aca="false">I119+I120+I121+I122</f>
        <v>0</v>
      </c>
      <c r="J118" s="30" t="n">
        <f aca="false">J119+J120+J121+J122</f>
        <v>0</v>
      </c>
      <c r="K118" s="31" t="n">
        <f aca="false">K119+K120+K121+K122</f>
        <v>0</v>
      </c>
      <c r="L118" s="32" t="n">
        <f aca="false">L119+L120+L121+L122</f>
        <v>650000</v>
      </c>
    </row>
    <row r="119" s="155" customFormat="true" ht="17.1" hidden="false" customHeight="true" outlineLevel="0" collapsed="false">
      <c r="A119" s="77"/>
      <c r="B119" s="77"/>
      <c r="C119" s="77"/>
      <c r="D119" s="35"/>
      <c r="E119" s="163"/>
      <c r="F119" s="78" t="n">
        <v>423321</v>
      </c>
      <c r="G119" s="37" t="s">
        <v>196</v>
      </c>
      <c r="H119" s="38" t="n">
        <v>250000</v>
      </c>
      <c r="I119" s="38" t="n">
        <v>0</v>
      </c>
      <c r="J119" s="38" t="n">
        <v>0</v>
      </c>
      <c r="K119" s="47" t="n">
        <v>0</v>
      </c>
      <c r="L119" s="41" t="n">
        <f aca="false">H119+J119</f>
        <v>250000</v>
      </c>
    </row>
    <row r="120" s="155" customFormat="true" ht="17.1" hidden="false" customHeight="true" outlineLevel="0" collapsed="false">
      <c r="A120" s="77"/>
      <c r="B120" s="77"/>
      <c r="C120" s="77"/>
      <c r="D120" s="35"/>
      <c r="E120" s="163"/>
      <c r="F120" s="78" t="n">
        <v>423322</v>
      </c>
      <c r="G120" s="37" t="s">
        <v>197</v>
      </c>
      <c r="H120" s="38" t="n">
        <v>0</v>
      </c>
      <c r="I120" s="38" t="n">
        <v>0</v>
      </c>
      <c r="J120" s="38" t="n">
        <v>0</v>
      </c>
      <c r="K120" s="47" t="n">
        <v>0</v>
      </c>
      <c r="L120" s="41" t="n">
        <f aca="false">H120+J120</f>
        <v>0</v>
      </c>
      <c r="O120" s="164"/>
      <c r="P120" s="164"/>
      <c r="Q120" s="164"/>
    </row>
    <row r="121" s="155" customFormat="true" ht="17.1" hidden="false" customHeight="true" outlineLevel="0" collapsed="false">
      <c r="A121" s="77"/>
      <c r="B121" s="77"/>
      <c r="C121" s="77"/>
      <c r="D121" s="35"/>
      <c r="E121" s="163"/>
      <c r="F121" s="78" t="n">
        <v>423323</v>
      </c>
      <c r="G121" s="37" t="s">
        <v>198</v>
      </c>
      <c r="H121" s="38" t="n">
        <v>0</v>
      </c>
      <c r="I121" s="38" t="n">
        <v>0</v>
      </c>
      <c r="J121" s="38" t="n">
        <v>0</v>
      </c>
      <c r="K121" s="47" t="n">
        <v>0</v>
      </c>
      <c r="L121" s="41" t="n">
        <f aca="false">H121+J121</f>
        <v>0</v>
      </c>
    </row>
    <row r="122" s="155" customFormat="true" ht="17.1" hidden="false" customHeight="true" outlineLevel="0" collapsed="false">
      <c r="A122" s="77"/>
      <c r="B122" s="77"/>
      <c r="C122" s="77"/>
      <c r="D122" s="35"/>
      <c r="E122" s="163"/>
      <c r="F122" s="78" t="n">
        <v>423391</v>
      </c>
      <c r="G122" s="37" t="s">
        <v>199</v>
      </c>
      <c r="H122" s="38" t="n">
        <v>400000</v>
      </c>
      <c r="I122" s="38" t="n">
        <v>0</v>
      </c>
      <c r="J122" s="38" t="n">
        <v>0</v>
      </c>
      <c r="K122" s="47" t="n">
        <v>0</v>
      </c>
      <c r="L122" s="41" t="n">
        <f aca="false">H122+J122</f>
        <v>400000</v>
      </c>
    </row>
    <row r="123" s="6" customFormat="true" ht="17.1" hidden="false" customHeight="true" outlineLevel="0" collapsed="false">
      <c r="A123" s="73"/>
      <c r="B123" s="73"/>
      <c r="C123" s="73"/>
      <c r="D123" s="74"/>
      <c r="E123" s="28"/>
      <c r="F123" s="75" t="n">
        <v>423400</v>
      </c>
      <c r="G123" s="29" t="s">
        <v>71</v>
      </c>
      <c r="H123" s="30" t="n">
        <f aca="false">H124+H125</f>
        <v>200000</v>
      </c>
      <c r="I123" s="30" t="n">
        <f aca="false">I124+I125</f>
        <v>0</v>
      </c>
      <c r="J123" s="30" t="n">
        <f aca="false">J124+J125</f>
        <v>0</v>
      </c>
      <c r="K123" s="31" t="n">
        <f aca="false">K124+K125</f>
        <v>0</v>
      </c>
      <c r="L123" s="32" t="n">
        <f aca="false">H123+I123+J123+K123</f>
        <v>200000</v>
      </c>
    </row>
    <row r="124" s="155" customFormat="true" ht="24.95" hidden="false" customHeight="true" outlineLevel="0" collapsed="false">
      <c r="A124" s="77"/>
      <c r="B124" s="77"/>
      <c r="C124" s="77"/>
      <c r="D124" s="35"/>
      <c r="E124" s="163"/>
      <c r="F124" s="78" t="n">
        <v>423432</v>
      </c>
      <c r="G124" s="37" t="s">
        <v>200</v>
      </c>
      <c r="H124" s="38" t="n">
        <v>200000</v>
      </c>
      <c r="I124" s="38" t="n">
        <v>0</v>
      </c>
      <c r="J124" s="38" t="n">
        <v>0</v>
      </c>
      <c r="K124" s="47" t="n">
        <v>0</v>
      </c>
      <c r="L124" s="41" t="n">
        <f aca="false">H124+I124+J124+K124</f>
        <v>200000</v>
      </c>
    </row>
    <row r="125" s="155" customFormat="true" ht="17.1" hidden="false" customHeight="true" outlineLevel="0" collapsed="false">
      <c r="A125" s="77"/>
      <c r="B125" s="77"/>
      <c r="C125" s="77"/>
      <c r="D125" s="35"/>
      <c r="E125" s="163"/>
      <c r="F125" s="78" t="n">
        <v>423441</v>
      </c>
      <c r="G125" s="37" t="s">
        <v>201</v>
      </c>
      <c r="H125" s="38" t="n">
        <v>0</v>
      </c>
      <c r="I125" s="38" t="n">
        <v>0</v>
      </c>
      <c r="J125" s="38" t="n">
        <v>0</v>
      </c>
      <c r="K125" s="47" t="n">
        <v>0</v>
      </c>
      <c r="L125" s="41" t="n">
        <f aca="false">H125+I125+J125+K125</f>
        <v>0</v>
      </c>
    </row>
    <row r="126" s="6" customFormat="true" ht="17.1" hidden="false" customHeight="true" outlineLevel="0" collapsed="false">
      <c r="A126" s="73"/>
      <c r="B126" s="73"/>
      <c r="C126" s="73"/>
      <c r="D126" s="74"/>
      <c r="E126" s="28"/>
      <c r="F126" s="75" t="n">
        <v>423500</v>
      </c>
      <c r="G126" s="29" t="s">
        <v>202</v>
      </c>
      <c r="H126" s="30" t="n">
        <f aca="false">H127</f>
        <v>788000</v>
      </c>
      <c r="I126" s="30" t="n">
        <f aca="false">I127</f>
        <v>0</v>
      </c>
      <c r="J126" s="30" t="n">
        <f aca="false">J127</f>
        <v>0</v>
      </c>
      <c r="K126" s="31" t="n">
        <f aca="false">K127</f>
        <v>0</v>
      </c>
      <c r="L126" s="32" t="n">
        <f aca="false">H126+J126</f>
        <v>788000</v>
      </c>
    </row>
    <row r="127" s="155" customFormat="true" ht="17.1" hidden="false" customHeight="true" outlineLevel="0" collapsed="false">
      <c r="A127" s="77"/>
      <c r="B127" s="77"/>
      <c r="C127" s="77"/>
      <c r="D127" s="35"/>
      <c r="E127" s="163"/>
      <c r="F127" s="78" t="n">
        <v>423599</v>
      </c>
      <c r="G127" s="103" t="s">
        <v>73</v>
      </c>
      <c r="H127" s="38" t="n">
        <v>788000</v>
      </c>
      <c r="I127" s="39" t="n">
        <v>0</v>
      </c>
      <c r="J127" s="39" t="n">
        <v>0</v>
      </c>
      <c r="K127" s="40" t="n">
        <v>0</v>
      </c>
      <c r="L127" s="41" t="n">
        <f aca="false">H127+J127</f>
        <v>788000</v>
      </c>
    </row>
    <row r="128" s="6" customFormat="true" ht="17.1" hidden="false" customHeight="true" outlineLevel="0" collapsed="false">
      <c r="A128" s="73"/>
      <c r="B128" s="73"/>
      <c r="C128" s="73"/>
      <c r="D128" s="74"/>
      <c r="E128" s="28"/>
      <c r="F128" s="75" t="n">
        <v>423600</v>
      </c>
      <c r="G128" s="29" t="s">
        <v>203</v>
      </c>
      <c r="H128" s="30" t="n">
        <f aca="false">H129</f>
        <v>0</v>
      </c>
      <c r="I128" s="30"/>
      <c r="J128" s="30" t="n">
        <f aca="false">J129</f>
        <v>0</v>
      </c>
      <c r="K128" s="31"/>
      <c r="L128" s="32" t="n">
        <f aca="false">L129</f>
        <v>0</v>
      </c>
      <c r="M128" s="155"/>
    </row>
    <row r="129" s="155" customFormat="true" ht="17.1" hidden="false" customHeight="true" outlineLevel="0" collapsed="false">
      <c r="A129" s="77"/>
      <c r="B129" s="77"/>
      <c r="C129" s="77"/>
      <c r="D129" s="35"/>
      <c r="E129" s="163"/>
      <c r="F129" s="78" t="n">
        <v>423621</v>
      </c>
      <c r="G129" s="37" t="s">
        <v>204</v>
      </c>
      <c r="H129" s="38" t="n">
        <v>0</v>
      </c>
      <c r="I129" s="38" t="n">
        <v>0</v>
      </c>
      <c r="J129" s="39" t="n">
        <v>0</v>
      </c>
      <c r="K129" s="40" t="n">
        <v>0</v>
      </c>
      <c r="L129" s="41" t="n">
        <f aca="false">H129+J129</f>
        <v>0</v>
      </c>
    </row>
    <row r="130" s="6" customFormat="true" ht="17.1" hidden="false" customHeight="true" outlineLevel="0" collapsed="false">
      <c r="A130" s="73"/>
      <c r="B130" s="73"/>
      <c r="C130" s="73"/>
      <c r="D130" s="74"/>
      <c r="E130" s="28"/>
      <c r="F130" s="75" t="n">
        <v>423700</v>
      </c>
      <c r="G130" s="29" t="s">
        <v>74</v>
      </c>
      <c r="H130" s="30" t="n">
        <f aca="false">H131+H132</f>
        <v>300000</v>
      </c>
      <c r="I130" s="30"/>
      <c r="J130" s="30" t="n">
        <f aca="false">J131+J132</f>
        <v>0</v>
      </c>
      <c r="K130" s="31"/>
      <c r="L130" s="32" t="n">
        <f aca="false">L131+L132</f>
        <v>300000</v>
      </c>
    </row>
    <row r="131" s="155" customFormat="true" ht="17.1" hidden="false" customHeight="true" outlineLevel="0" collapsed="false">
      <c r="A131" s="77"/>
      <c r="B131" s="77"/>
      <c r="C131" s="77"/>
      <c r="D131" s="35"/>
      <c r="E131" s="163"/>
      <c r="F131" s="78" t="n">
        <v>423711</v>
      </c>
      <c r="G131" s="103" t="s">
        <v>74</v>
      </c>
      <c r="H131" s="38" t="n">
        <v>300000</v>
      </c>
      <c r="I131" s="38" t="n">
        <v>0</v>
      </c>
      <c r="J131" s="39" t="n">
        <v>0</v>
      </c>
      <c r="K131" s="40" t="n">
        <v>0</v>
      </c>
      <c r="L131" s="41" t="n">
        <f aca="false">H131+J131</f>
        <v>300000</v>
      </c>
    </row>
    <row r="132" s="155" customFormat="true" ht="17.1" hidden="false" customHeight="true" outlineLevel="0" collapsed="false">
      <c r="A132" s="77"/>
      <c r="B132" s="77"/>
      <c r="C132" s="77"/>
      <c r="D132" s="35"/>
      <c r="E132" s="163"/>
      <c r="F132" s="78" t="n">
        <v>423712</v>
      </c>
      <c r="G132" s="37" t="s">
        <v>205</v>
      </c>
      <c r="H132" s="39" t="n">
        <v>0</v>
      </c>
      <c r="I132" s="39" t="n">
        <v>0</v>
      </c>
      <c r="J132" s="39" t="n">
        <v>0</v>
      </c>
      <c r="K132" s="40" t="n">
        <v>0</v>
      </c>
      <c r="L132" s="41" t="n">
        <f aca="false">H132+J132</f>
        <v>0</v>
      </c>
    </row>
    <row r="133" s="6" customFormat="true" ht="17.1" hidden="false" customHeight="true" outlineLevel="0" collapsed="false">
      <c r="A133" s="73"/>
      <c r="B133" s="73"/>
      <c r="C133" s="73"/>
      <c r="D133" s="74"/>
      <c r="E133" s="28"/>
      <c r="F133" s="75" t="n">
        <v>423900</v>
      </c>
      <c r="G133" s="29" t="s">
        <v>76</v>
      </c>
      <c r="H133" s="30" t="n">
        <f aca="false">H134</f>
        <v>3000000</v>
      </c>
      <c r="I133" s="30" t="n">
        <f aca="false">I134</f>
        <v>0</v>
      </c>
      <c r="J133" s="30" t="n">
        <f aca="false">J134</f>
        <v>100000</v>
      </c>
      <c r="K133" s="31" t="n">
        <f aca="false">K134</f>
        <v>0</v>
      </c>
      <c r="L133" s="32" t="n">
        <f aca="false">L134</f>
        <v>3100000</v>
      </c>
    </row>
    <row r="134" s="155" customFormat="true" ht="21.75" hidden="false" customHeight="true" outlineLevel="0" collapsed="false">
      <c r="A134" s="77"/>
      <c r="B134" s="77"/>
      <c r="C134" s="77"/>
      <c r="D134" s="35"/>
      <c r="E134" s="163"/>
      <c r="F134" s="102" t="n">
        <v>423911</v>
      </c>
      <c r="G134" s="103" t="s">
        <v>76</v>
      </c>
      <c r="H134" s="38" t="n">
        <v>3000000</v>
      </c>
      <c r="I134" s="38" t="n">
        <v>0</v>
      </c>
      <c r="J134" s="38" t="n">
        <v>100000</v>
      </c>
      <c r="K134" s="47" t="n">
        <v>0</v>
      </c>
      <c r="L134" s="41" t="n">
        <f aca="false">H134+J134</f>
        <v>3100000</v>
      </c>
      <c r="N134" s="170"/>
    </row>
    <row r="135" s="6" customFormat="true" ht="17.1" hidden="false" customHeight="true" outlineLevel="0" collapsed="false">
      <c r="A135" s="73"/>
      <c r="B135" s="73"/>
      <c r="C135" s="73"/>
      <c r="D135" s="74"/>
      <c r="E135" s="28"/>
      <c r="F135" s="75" t="n">
        <v>424000</v>
      </c>
      <c r="G135" s="29" t="s">
        <v>79</v>
      </c>
      <c r="H135" s="30" t="n">
        <f aca="false">H136+H138+H142</f>
        <v>3600000</v>
      </c>
      <c r="I135" s="30" t="n">
        <f aca="false">I136+I138+I142</f>
        <v>0</v>
      </c>
      <c r="J135" s="30" t="n">
        <f aca="false">J136</f>
        <v>500000</v>
      </c>
      <c r="K135" s="31" t="n">
        <f aca="false">K136+K138+K142</f>
        <v>0</v>
      </c>
      <c r="L135" s="32" t="n">
        <f aca="false">L136+L138+L142</f>
        <v>4100000</v>
      </c>
      <c r="N135" s="170"/>
    </row>
    <row r="136" s="6" customFormat="true" ht="17.1" hidden="false" customHeight="true" outlineLevel="0" collapsed="false">
      <c r="A136" s="73"/>
      <c r="B136" s="73"/>
      <c r="C136" s="73"/>
      <c r="D136" s="74"/>
      <c r="E136" s="28"/>
      <c r="F136" s="75" t="n">
        <v>424200</v>
      </c>
      <c r="G136" s="29" t="s">
        <v>206</v>
      </c>
      <c r="H136" s="30" t="n">
        <f aca="false">H137</f>
        <v>0</v>
      </c>
      <c r="I136" s="30" t="n">
        <f aca="false">I137</f>
        <v>0</v>
      </c>
      <c r="J136" s="30" t="n">
        <f aca="false">J137</f>
        <v>500000</v>
      </c>
      <c r="K136" s="31" t="n">
        <f aca="false">K137</f>
        <v>0</v>
      </c>
      <c r="L136" s="32" t="n">
        <f aca="false">L137</f>
        <v>500000</v>
      </c>
      <c r="N136" s="170"/>
    </row>
    <row r="137" s="6" customFormat="true" ht="17.1" hidden="false" customHeight="true" outlineLevel="0" collapsed="false">
      <c r="A137" s="104"/>
      <c r="B137" s="104"/>
      <c r="C137" s="104"/>
      <c r="D137" s="158"/>
      <c r="E137" s="159"/>
      <c r="F137" s="160" t="n">
        <v>424213</v>
      </c>
      <c r="G137" s="161" t="s">
        <v>207</v>
      </c>
      <c r="H137" s="69" t="n">
        <v>0</v>
      </c>
      <c r="I137" s="69" t="n">
        <v>0</v>
      </c>
      <c r="J137" s="38" t="n">
        <v>500000</v>
      </c>
      <c r="K137" s="47" t="n">
        <v>0</v>
      </c>
      <c r="L137" s="162" t="n">
        <f aca="false">H137+J137</f>
        <v>500000</v>
      </c>
      <c r="M137" s="171"/>
      <c r="N137" s="170"/>
    </row>
    <row r="138" s="6" customFormat="true" ht="17.1" hidden="false" customHeight="true" outlineLevel="0" collapsed="false">
      <c r="A138" s="73"/>
      <c r="B138" s="73"/>
      <c r="C138" s="73"/>
      <c r="D138" s="74"/>
      <c r="E138" s="28"/>
      <c r="F138" s="75" t="n">
        <v>424300</v>
      </c>
      <c r="G138" s="29" t="s">
        <v>80</v>
      </c>
      <c r="H138" s="30" t="n">
        <f aca="false">H139+H140+H141</f>
        <v>2100000</v>
      </c>
      <c r="I138" s="30" t="n">
        <f aca="false">I139+I140+I141</f>
        <v>0</v>
      </c>
      <c r="J138" s="30" t="n">
        <f aca="false">J141</f>
        <v>0</v>
      </c>
      <c r="K138" s="31" t="n">
        <f aca="false">K139+K140+K141</f>
        <v>0</v>
      </c>
      <c r="L138" s="32" t="n">
        <f aca="false">L139+L140+L141</f>
        <v>2100000</v>
      </c>
      <c r="N138" s="172"/>
    </row>
    <row r="139" s="6" customFormat="true" ht="17.1" hidden="false" customHeight="true" outlineLevel="0" collapsed="false">
      <c r="A139" s="73"/>
      <c r="B139" s="73"/>
      <c r="C139" s="100"/>
      <c r="D139" s="46"/>
      <c r="E139" s="101"/>
      <c r="F139" s="102" t="n">
        <v>424311</v>
      </c>
      <c r="G139" s="37" t="s">
        <v>81</v>
      </c>
      <c r="H139" s="38" t="n">
        <v>1300000</v>
      </c>
      <c r="I139" s="38" t="n">
        <v>0</v>
      </c>
      <c r="J139" s="38" t="n">
        <v>0</v>
      </c>
      <c r="K139" s="47" t="n">
        <v>0</v>
      </c>
      <c r="L139" s="94" t="n">
        <f aca="false">H139+J139</f>
        <v>1300000</v>
      </c>
      <c r="N139" s="170"/>
    </row>
    <row r="140" s="6" customFormat="true" ht="17.1" hidden="false" customHeight="true" outlineLevel="0" collapsed="false">
      <c r="A140" s="73"/>
      <c r="B140" s="73"/>
      <c r="C140" s="100"/>
      <c r="D140" s="46"/>
      <c r="E140" s="101"/>
      <c r="F140" s="102" t="n">
        <v>424331</v>
      </c>
      <c r="G140" s="103" t="s">
        <v>208</v>
      </c>
      <c r="H140" s="38" t="n">
        <v>0</v>
      </c>
      <c r="I140" s="38" t="n">
        <v>0</v>
      </c>
      <c r="J140" s="38" t="n">
        <v>0</v>
      </c>
      <c r="K140" s="47" t="n">
        <v>0</v>
      </c>
      <c r="L140" s="94" t="n">
        <f aca="false">H140+J140</f>
        <v>0</v>
      </c>
      <c r="N140" s="170"/>
    </row>
    <row r="141" s="155" customFormat="true" ht="17.1" hidden="false" customHeight="true" outlineLevel="0" collapsed="false">
      <c r="A141" s="77"/>
      <c r="B141" s="77"/>
      <c r="C141" s="77"/>
      <c r="D141" s="35"/>
      <c r="E141" s="163"/>
      <c r="F141" s="78" t="n">
        <v>424351</v>
      </c>
      <c r="G141" s="169" t="s">
        <v>83</v>
      </c>
      <c r="H141" s="38" t="n">
        <v>800000</v>
      </c>
      <c r="I141" s="38" t="n">
        <v>0</v>
      </c>
      <c r="J141" s="39" t="n">
        <v>0</v>
      </c>
      <c r="K141" s="47" t="n">
        <v>0</v>
      </c>
      <c r="L141" s="41" t="n">
        <f aca="false">H141+J141</f>
        <v>800000</v>
      </c>
      <c r="N141" s="173"/>
    </row>
    <row r="142" s="6" customFormat="true" ht="17.1" hidden="false" customHeight="true" outlineLevel="0" collapsed="false">
      <c r="A142" s="73"/>
      <c r="B142" s="73"/>
      <c r="C142" s="73"/>
      <c r="D142" s="74"/>
      <c r="E142" s="28"/>
      <c r="F142" s="75" t="n">
        <v>424900</v>
      </c>
      <c r="G142" s="29" t="s">
        <v>84</v>
      </c>
      <c r="H142" s="30" t="n">
        <f aca="false">H143</f>
        <v>1500000</v>
      </c>
      <c r="I142" s="30" t="n">
        <f aca="false">I143</f>
        <v>0</v>
      </c>
      <c r="J142" s="30" t="n">
        <f aca="false">J143</f>
        <v>0</v>
      </c>
      <c r="K142" s="31" t="n">
        <f aca="false">K143</f>
        <v>0</v>
      </c>
      <c r="L142" s="32" t="n">
        <f aca="false">H142+J142</f>
        <v>1500000</v>
      </c>
      <c r="N142" s="174"/>
    </row>
    <row r="143" s="155" customFormat="true" ht="17.1" hidden="false" customHeight="true" outlineLevel="0" collapsed="false">
      <c r="A143" s="77"/>
      <c r="B143" s="77"/>
      <c r="C143" s="77"/>
      <c r="D143" s="35"/>
      <c r="E143" s="163"/>
      <c r="F143" s="78" t="n">
        <v>424911</v>
      </c>
      <c r="G143" s="103" t="s">
        <v>84</v>
      </c>
      <c r="H143" s="38" t="n">
        <v>1500000</v>
      </c>
      <c r="I143" s="38" t="n">
        <v>0</v>
      </c>
      <c r="J143" s="39" t="n">
        <v>0</v>
      </c>
      <c r="K143" s="40" t="n">
        <v>0</v>
      </c>
      <c r="L143" s="41" t="n">
        <f aca="false">H143+J143</f>
        <v>1500000</v>
      </c>
      <c r="N143" s="175"/>
    </row>
    <row r="144" s="6" customFormat="true" ht="17.1" hidden="false" customHeight="true" outlineLevel="0" collapsed="false">
      <c r="A144" s="73"/>
      <c r="B144" s="73"/>
      <c r="C144" s="73"/>
      <c r="D144" s="74"/>
      <c r="E144" s="28"/>
      <c r="F144" s="75" t="n">
        <v>425000</v>
      </c>
      <c r="G144" s="29" t="s">
        <v>209</v>
      </c>
      <c r="H144" s="30" t="n">
        <f aca="false">H145+H154</f>
        <v>10920000</v>
      </c>
      <c r="I144" s="30" t="n">
        <f aca="false">I145+I154</f>
        <v>0</v>
      </c>
      <c r="J144" s="30" t="n">
        <f aca="false">J145+J154</f>
        <v>0</v>
      </c>
      <c r="K144" s="31" t="n">
        <f aca="false">K145+K154</f>
        <v>0</v>
      </c>
      <c r="L144" s="32" t="n">
        <f aca="false">L145+L154</f>
        <v>10920000</v>
      </c>
      <c r="N144" s="175"/>
    </row>
    <row r="145" s="6" customFormat="true" ht="24.95" hidden="false" customHeight="true" outlineLevel="0" collapsed="false">
      <c r="A145" s="73"/>
      <c r="B145" s="73"/>
      <c r="C145" s="73"/>
      <c r="D145" s="74"/>
      <c r="E145" s="28"/>
      <c r="F145" s="75" t="n">
        <v>425100</v>
      </c>
      <c r="G145" s="29" t="s">
        <v>86</v>
      </c>
      <c r="H145" s="30" t="n">
        <f aca="false">H146+H147+H148+H149+H150+H151+H152+H153</f>
        <v>9500000</v>
      </c>
      <c r="I145" s="30" t="n">
        <f aca="false">I146+I147+I148+I149+I150+I151+I152+I153</f>
        <v>0</v>
      </c>
      <c r="J145" s="30" t="n">
        <f aca="false">J146+J147+J148+J149+J151+J152+J153+J150</f>
        <v>0</v>
      </c>
      <c r="K145" s="31" t="n">
        <f aca="false">K146+K147+K148+K149+K150+K151+K152+K153</f>
        <v>0</v>
      </c>
      <c r="L145" s="32" t="n">
        <f aca="false">L146+L147+L148+L149+L150+L151+L152+L153</f>
        <v>9500000</v>
      </c>
      <c r="N145" s="176"/>
    </row>
    <row r="146" s="155" customFormat="true" ht="17.1" hidden="false" customHeight="true" outlineLevel="0" collapsed="false">
      <c r="A146" s="77"/>
      <c r="B146" s="77"/>
      <c r="C146" s="77"/>
      <c r="D146" s="35"/>
      <c r="E146" s="163"/>
      <c r="F146" s="78" t="n">
        <v>425111</v>
      </c>
      <c r="G146" s="37" t="s">
        <v>210</v>
      </c>
      <c r="H146" s="38" t="n">
        <v>0</v>
      </c>
      <c r="I146" s="38" t="n">
        <v>0</v>
      </c>
      <c r="J146" s="39" t="n">
        <v>0</v>
      </c>
      <c r="K146" s="40" t="n">
        <v>0</v>
      </c>
      <c r="L146" s="41" t="n">
        <f aca="false">H146+J146</f>
        <v>0</v>
      </c>
      <c r="N146" s="176"/>
      <c r="O146" s="156"/>
    </row>
    <row r="147" s="155" customFormat="true" ht="17.1" hidden="false" customHeight="true" outlineLevel="0" collapsed="false">
      <c r="A147" s="77"/>
      <c r="B147" s="77"/>
      <c r="C147" s="77"/>
      <c r="D147" s="35"/>
      <c r="E147" s="163"/>
      <c r="F147" s="78" t="n">
        <v>425112</v>
      </c>
      <c r="G147" s="37" t="s">
        <v>211</v>
      </c>
      <c r="H147" s="38" t="n">
        <v>100000</v>
      </c>
      <c r="I147" s="38" t="n">
        <v>0</v>
      </c>
      <c r="J147" s="39" t="n">
        <v>0</v>
      </c>
      <c r="K147" s="40" t="n">
        <v>0</v>
      </c>
      <c r="L147" s="41" t="n">
        <f aca="false">H147+J147</f>
        <v>100000</v>
      </c>
      <c r="N147" s="176"/>
      <c r="O147" s="156"/>
    </row>
    <row r="148" s="155" customFormat="true" ht="17.1" hidden="false" customHeight="true" outlineLevel="0" collapsed="false">
      <c r="A148" s="77"/>
      <c r="B148" s="77"/>
      <c r="C148" s="77"/>
      <c r="D148" s="35"/>
      <c r="E148" s="163"/>
      <c r="F148" s="78" t="n">
        <v>425113</v>
      </c>
      <c r="G148" s="103" t="s">
        <v>87</v>
      </c>
      <c r="H148" s="38" t="n">
        <v>0</v>
      </c>
      <c r="I148" s="38" t="n">
        <v>0</v>
      </c>
      <c r="J148" s="38" t="n">
        <v>0</v>
      </c>
      <c r="K148" s="40" t="n">
        <v>0</v>
      </c>
      <c r="L148" s="41" t="n">
        <f aca="false">H148+J148</f>
        <v>0</v>
      </c>
      <c r="N148" s="156"/>
      <c r="O148" s="156"/>
    </row>
    <row r="149" s="155" customFormat="true" ht="17.1" hidden="false" customHeight="true" outlineLevel="0" collapsed="false">
      <c r="A149" s="77"/>
      <c r="B149" s="77"/>
      <c r="C149" s="77"/>
      <c r="D149" s="35"/>
      <c r="E149" s="163"/>
      <c r="F149" s="78" t="n">
        <v>425114</v>
      </c>
      <c r="G149" s="103" t="s">
        <v>212</v>
      </c>
      <c r="H149" s="38" t="n">
        <v>6050000</v>
      </c>
      <c r="I149" s="38" t="n">
        <v>0</v>
      </c>
      <c r="J149" s="39" t="n">
        <v>0</v>
      </c>
      <c r="K149" s="40" t="n">
        <v>0</v>
      </c>
      <c r="L149" s="41" t="n">
        <f aca="false">H149+J149</f>
        <v>6050000</v>
      </c>
      <c r="N149" s="156"/>
      <c r="O149" s="156"/>
    </row>
    <row r="150" s="155" customFormat="true" ht="17.1" hidden="false" customHeight="true" outlineLevel="0" collapsed="false">
      <c r="A150" s="77"/>
      <c r="B150" s="77"/>
      <c r="C150" s="77"/>
      <c r="D150" s="35"/>
      <c r="E150" s="163"/>
      <c r="F150" s="78" t="n">
        <v>425115</v>
      </c>
      <c r="G150" s="103" t="s">
        <v>213</v>
      </c>
      <c r="H150" s="38" t="n">
        <v>500000</v>
      </c>
      <c r="I150" s="38" t="n">
        <v>0</v>
      </c>
      <c r="J150" s="39" t="n">
        <v>0</v>
      </c>
      <c r="K150" s="40" t="n">
        <v>0</v>
      </c>
      <c r="L150" s="41" t="n">
        <f aca="false">H150+J150</f>
        <v>500000</v>
      </c>
      <c r="N150" s="156"/>
      <c r="P150" s="177"/>
    </row>
    <row r="151" s="155" customFormat="true" ht="17.1" hidden="false" customHeight="true" outlineLevel="0" collapsed="false">
      <c r="A151" s="77"/>
      <c r="B151" s="77"/>
      <c r="C151" s="77"/>
      <c r="D151" s="35"/>
      <c r="E151" s="163"/>
      <c r="F151" s="78" t="n">
        <v>425116</v>
      </c>
      <c r="G151" s="103" t="s">
        <v>214</v>
      </c>
      <c r="H151" s="38" t="n">
        <v>200000</v>
      </c>
      <c r="I151" s="38" t="n">
        <v>0</v>
      </c>
      <c r="J151" s="39" t="n">
        <v>0</v>
      </c>
      <c r="K151" s="40" t="n">
        <v>0</v>
      </c>
      <c r="L151" s="41" t="n">
        <f aca="false">H151+J151</f>
        <v>200000</v>
      </c>
      <c r="N151" s="156"/>
    </row>
    <row r="152" s="155" customFormat="true" ht="17.1" hidden="false" customHeight="true" outlineLevel="0" collapsed="false">
      <c r="A152" s="77"/>
      <c r="B152" s="77"/>
      <c r="C152" s="77"/>
      <c r="D152" s="35"/>
      <c r="E152" s="163"/>
      <c r="F152" s="78" t="n">
        <v>425117</v>
      </c>
      <c r="G152" s="103" t="s">
        <v>90</v>
      </c>
      <c r="H152" s="38" t="n">
        <v>600000</v>
      </c>
      <c r="I152" s="38" t="n">
        <v>0</v>
      </c>
      <c r="J152" s="38" t="n">
        <v>0</v>
      </c>
      <c r="K152" s="40" t="n">
        <v>0</v>
      </c>
      <c r="L152" s="41" t="n">
        <f aca="false">H152+J152</f>
        <v>600000</v>
      </c>
      <c r="N152" s="170"/>
      <c r="O152" s="170"/>
      <c r="P152" s="170"/>
      <c r="Q152" s="170"/>
    </row>
    <row r="153" s="155" customFormat="true" ht="24.95" hidden="false" customHeight="true" outlineLevel="0" collapsed="false">
      <c r="A153" s="77"/>
      <c r="B153" s="77"/>
      <c r="C153" s="77"/>
      <c r="D153" s="35"/>
      <c r="E153" s="163"/>
      <c r="F153" s="78" t="n">
        <v>425119</v>
      </c>
      <c r="G153" s="103" t="s">
        <v>215</v>
      </c>
      <c r="H153" s="38" t="n">
        <v>2050000</v>
      </c>
      <c r="I153" s="38" t="n">
        <v>0</v>
      </c>
      <c r="J153" s="39" t="n">
        <v>0</v>
      </c>
      <c r="K153" s="40" t="n">
        <v>0</v>
      </c>
      <c r="L153" s="41" t="n">
        <f aca="false">H153+J153</f>
        <v>2050000</v>
      </c>
    </row>
    <row r="154" s="6" customFormat="true" ht="17.1" hidden="false" customHeight="true" outlineLevel="0" collapsed="false">
      <c r="A154" s="73"/>
      <c r="B154" s="73"/>
      <c r="C154" s="73"/>
      <c r="D154" s="74"/>
      <c r="E154" s="28"/>
      <c r="F154" s="75" t="n">
        <v>425200</v>
      </c>
      <c r="G154" s="29" t="s">
        <v>92</v>
      </c>
      <c r="H154" s="30" t="n">
        <f aca="false">H155+H156+H157+H158+H159+H160+H161+H162+H163+H164+H165+H166+H167</f>
        <v>1420000</v>
      </c>
      <c r="I154" s="30" t="n">
        <f aca="false">I155+I156+I157+I158+I159+I160+I161+I162+I163+I164+I165+I166+I167</f>
        <v>0</v>
      </c>
      <c r="J154" s="30" t="n">
        <f aca="false">J155+J156+J157+J159+J160+J161+J165+J166+J167</f>
        <v>0</v>
      </c>
      <c r="K154" s="31" t="n">
        <f aca="false">K155+K156+K157+K158+K159+K160+K161+K162+K163+K164+K165+K166+K167</f>
        <v>0</v>
      </c>
      <c r="L154" s="32" t="n">
        <f aca="false">L155+L156+L157+L158+L160+L161+L162+L163+L164+L165+L166+L167</f>
        <v>1420000</v>
      </c>
    </row>
    <row r="155" s="155" customFormat="true" ht="17.1" hidden="false" customHeight="true" outlineLevel="0" collapsed="false">
      <c r="A155" s="77"/>
      <c r="B155" s="77"/>
      <c r="C155" s="77"/>
      <c r="D155" s="35"/>
      <c r="E155" s="163"/>
      <c r="F155" s="102" t="n">
        <v>425211</v>
      </c>
      <c r="G155" s="103" t="s">
        <v>216</v>
      </c>
      <c r="H155" s="38" t="n">
        <v>150000</v>
      </c>
      <c r="I155" s="38" t="n">
        <v>0</v>
      </c>
      <c r="J155" s="39" t="n">
        <v>0</v>
      </c>
      <c r="K155" s="40" t="n">
        <v>0</v>
      </c>
      <c r="L155" s="41" t="n">
        <f aca="false">H155+I155+J155+K155</f>
        <v>150000</v>
      </c>
    </row>
    <row r="156" s="155" customFormat="true" ht="17.1" hidden="false" customHeight="true" outlineLevel="0" collapsed="false">
      <c r="A156" s="77"/>
      <c r="B156" s="77"/>
      <c r="C156" s="77"/>
      <c r="D156" s="35"/>
      <c r="E156" s="163"/>
      <c r="F156" s="102" t="n">
        <v>425212</v>
      </c>
      <c r="G156" s="103" t="s">
        <v>93</v>
      </c>
      <c r="H156" s="38" t="n">
        <v>150000</v>
      </c>
      <c r="I156" s="38" t="n">
        <v>0</v>
      </c>
      <c r="J156" s="39" t="n">
        <v>0</v>
      </c>
      <c r="K156" s="40" t="n">
        <v>0</v>
      </c>
      <c r="L156" s="41" t="n">
        <f aca="false">H156+I156+J156+K156</f>
        <v>150000</v>
      </c>
    </row>
    <row r="157" s="155" customFormat="true" ht="17.1" hidden="false" customHeight="true" outlineLevel="0" collapsed="false">
      <c r="A157" s="77"/>
      <c r="B157" s="77"/>
      <c r="C157" s="77"/>
      <c r="D157" s="35"/>
      <c r="E157" s="163"/>
      <c r="F157" s="102" t="n">
        <v>425213</v>
      </c>
      <c r="G157" s="103" t="s">
        <v>217</v>
      </c>
      <c r="H157" s="38" t="n">
        <v>0</v>
      </c>
      <c r="I157" s="38" t="n">
        <v>0</v>
      </c>
      <c r="J157" s="39" t="n">
        <v>0</v>
      </c>
      <c r="K157" s="40" t="n">
        <v>0</v>
      </c>
      <c r="L157" s="41" t="n">
        <f aca="false">H157+I157+J157+K157</f>
        <v>0</v>
      </c>
    </row>
    <row r="158" s="155" customFormat="true" ht="26.25" hidden="false" customHeight="true" outlineLevel="0" collapsed="false">
      <c r="A158" s="77"/>
      <c r="B158" s="77"/>
      <c r="C158" s="77"/>
      <c r="D158" s="35"/>
      <c r="E158" s="163"/>
      <c r="F158" s="102" t="n">
        <v>425219</v>
      </c>
      <c r="G158" s="103" t="s">
        <v>218</v>
      </c>
      <c r="H158" s="38" t="n">
        <v>200000</v>
      </c>
      <c r="I158" s="38" t="n">
        <v>0</v>
      </c>
      <c r="J158" s="39" t="n">
        <v>0</v>
      </c>
      <c r="K158" s="40" t="n">
        <v>0</v>
      </c>
      <c r="L158" s="41" t="n">
        <f aca="false">H158+I158+J158+K158</f>
        <v>200000</v>
      </c>
    </row>
    <row r="159" s="155" customFormat="true" ht="17.1" hidden="false" customHeight="true" outlineLevel="0" collapsed="false">
      <c r="A159" s="77"/>
      <c r="B159" s="77"/>
      <c r="C159" s="77"/>
      <c r="D159" s="35"/>
      <c r="E159" s="163"/>
      <c r="F159" s="102" t="n">
        <v>425221</v>
      </c>
      <c r="G159" s="103" t="s">
        <v>121</v>
      </c>
      <c r="H159" s="38" t="n">
        <v>0</v>
      </c>
      <c r="I159" s="38" t="n">
        <v>0</v>
      </c>
      <c r="J159" s="39" t="n">
        <v>0</v>
      </c>
      <c r="K159" s="40" t="n">
        <v>0</v>
      </c>
      <c r="L159" s="41" t="n">
        <f aca="false">H159+I159+J159+K159</f>
        <v>0</v>
      </c>
    </row>
    <row r="160" s="155" customFormat="true" ht="17.1" hidden="false" customHeight="true" outlineLevel="0" collapsed="false">
      <c r="A160" s="77"/>
      <c r="B160" s="77"/>
      <c r="C160" s="77"/>
      <c r="D160" s="35"/>
      <c r="E160" s="163"/>
      <c r="F160" s="102" t="n">
        <v>425222</v>
      </c>
      <c r="G160" s="103" t="s">
        <v>219</v>
      </c>
      <c r="H160" s="38" t="n">
        <v>20000</v>
      </c>
      <c r="I160" s="38" t="n">
        <v>0</v>
      </c>
      <c r="J160" s="39" t="n">
        <v>0</v>
      </c>
      <c r="K160" s="40" t="n">
        <v>0</v>
      </c>
      <c r="L160" s="41" t="n">
        <f aca="false">H160+I160+J160+K160</f>
        <v>20000</v>
      </c>
    </row>
    <row r="161" s="155" customFormat="true" ht="17.1" hidden="false" customHeight="true" outlineLevel="0" collapsed="false">
      <c r="A161" s="77"/>
      <c r="B161" s="77"/>
      <c r="C161" s="77"/>
      <c r="D161" s="35"/>
      <c r="E161" s="163"/>
      <c r="F161" s="102" t="n">
        <v>425223</v>
      </c>
      <c r="G161" s="103" t="s">
        <v>220</v>
      </c>
      <c r="H161" s="38" t="n">
        <v>0</v>
      </c>
      <c r="I161" s="38" t="n">
        <v>0</v>
      </c>
      <c r="J161" s="39" t="n">
        <v>0</v>
      </c>
      <c r="K161" s="40" t="n">
        <v>0</v>
      </c>
      <c r="L161" s="41" t="n">
        <f aca="false">H161+I161+J161+K161</f>
        <v>0</v>
      </c>
    </row>
    <row r="162" s="155" customFormat="true" ht="17.1" hidden="false" customHeight="true" outlineLevel="0" collapsed="false">
      <c r="A162" s="77"/>
      <c r="B162" s="77"/>
      <c r="C162" s="77"/>
      <c r="D162" s="35"/>
      <c r="E162" s="163"/>
      <c r="F162" s="102" t="n">
        <v>425225</v>
      </c>
      <c r="G162" s="103" t="s">
        <v>94</v>
      </c>
      <c r="H162" s="38" t="n">
        <v>400000</v>
      </c>
      <c r="I162" s="38" t="n">
        <v>0</v>
      </c>
      <c r="J162" s="39" t="n">
        <v>0</v>
      </c>
      <c r="K162" s="40" t="n">
        <v>0</v>
      </c>
      <c r="L162" s="41" t="n">
        <f aca="false">H162+I162+J162+K162</f>
        <v>400000</v>
      </c>
    </row>
    <row r="163" s="155" customFormat="true" ht="17.1" hidden="false" customHeight="true" outlineLevel="0" collapsed="false">
      <c r="A163" s="77"/>
      <c r="B163" s="77"/>
      <c r="C163" s="77"/>
      <c r="D163" s="35"/>
      <c r="E163" s="163"/>
      <c r="F163" s="102" t="n">
        <v>425226</v>
      </c>
      <c r="G163" s="103" t="s">
        <v>221</v>
      </c>
      <c r="H163" s="38" t="n">
        <v>0</v>
      </c>
      <c r="I163" s="38" t="n">
        <v>0</v>
      </c>
      <c r="J163" s="39" t="n">
        <v>0</v>
      </c>
      <c r="K163" s="40" t="n">
        <v>0</v>
      </c>
      <c r="L163" s="41" t="n">
        <f aca="false">H163+I163+J163+K163</f>
        <v>0</v>
      </c>
    </row>
    <row r="164" s="155" customFormat="true" ht="17.1" hidden="false" customHeight="true" outlineLevel="0" collapsed="false">
      <c r="A164" s="77"/>
      <c r="B164" s="77"/>
      <c r="C164" s="77"/>
      <c r="D164" s="35"/>
      <c r="E164" s="163"/>
      <c r="F164" s="102" t="n">
        <v>425227</v>
      </c>
      <c r="G164" s="103" t="s">
        <v>222</v>
      </c>
      <c r="H164" s="38" t="n">
        <v>300000</v>
      </c>
      <c r="I164" s="38" t="n">
        <v>0</v>
      </c>
      <c r="J164" s="39" t="n">
        <v>0</v>
      </c>
      <c r="K164" s="40" t="n">
        <v>0</v>
      </c>
      <c r="L164" s="41" t="n">
        <f aca="false">H164+I164+J164+K164</f>
        <v>300000</v>
      </c>
    </row>
    <row r="165" s="155" customFormat="true" ht="29.25" hidden="false" customHeight="true" outlineLevel="0" collapsed="false">
      <c r="A165" s="77"/>
      <c r="B165" s="77"/>
      <c r="C165" s="77"/>
      <c r="D165" s="35"/>
      <c r="E165" s="163"/>
      <c r="F165" s="102" t="n">
        <v>425229</v>
      </c>
      <c r="G165" s="103" t="s">
        <v>223</v>
      </c>
      <c r="H165" s="38" t="n">
        <v>0</v>
      </c>
      <c r="I165" s="38" t="n">
        <v>0</v>
      </c>
      <c r="J165" s="39" t="n">
        <v>0</v>
      </c>
      <c r="K165" s="40" t="n">
        <v>0</v>
      </c>
      <c r="L165" s="41" t="n">
        <f aca="false">H165+I165+J165+K165</f>
        <v>0</v>
      </c>
    </row>
    <row r="166" s="155" customFormat="true" ht="24.95" hidden="false" customHeight="true" outlineLevel="0" collapsed="false">
      <c r="A166" s="77"/>
      <c r="B166" s="77"/>
      <c r="C166" s="77"/>
      <c r="D166" s="35"/>
      <c r="E166" s="163"/>
      <c r="F166" s="102" t="n">
        <v>425231</v>
      </c>
      <c r="G166" s="103" t="s">
        <v>224</v>
      </c>
      <c r="H166" s="38" t="n">
        <v>50000</v>
      </c>
      <c r="I166" s="38" t="n">
        <v>0</v>
      </c>
      <c r="J166" s="39" t="n">
        <v>0</v>
      </c>
      <c r="K166" s="40" t="n">
        <v>0</v>
      </c>
      <c r="L166" s="41" t="n">
        <f aca="false">H166+I166+J166+K166</f>
        <v>50000</v>
      </c>
    </row>
    <row r="167" s="155" customFormat="true" ht="24.95" hidden="false" customHeight="true" outlineLevel="0" collapsed="false">
      <c r="A167" s="77"/>
      <c r="B167" s="77"/>
      <c r="C167" s="77"/>
      <c r="D167" s="35"/>
      <c r="E167" s="163"/>
      <c r="F167" s="178" t="n">
        <v>425281</v>
      </c>
      <c r="G167" s="103" t="s">
        <v>225</v>
      </c>
      <c r="H167" s="38" t="n">
        <v>150000</v>
      </c>
      <c r="I167" s="38" t="n">
        <v>0</v>
      </c>
      <c r="J167" s="179" t="n">
        <v>0</v>
      </c>
      <c r="K167" s="40" t="n">
        <v>0</v>
      </c>
      <c r="L167" s="41" t="n">
        <f aca="false">H167+I167+J167+K167</f>
        <v>150000</v>
      </c>
    </row>
    <row r="168" s="6" customFormat="true" ht="15" hidden="false" customHeight="true" outlineLevel="0" collapsed="false">
      <c r="A168" s="73"/>
      <c r="B168" s="73"/>
      <c r="C168" s="73"/>
      <c r="D168" s="74"/>
      <c r="E168" s="28"/>
      <c r="F168" s="75" t="n">
        <v>426000</v>
      </c>
      <c r="G168" s="29" t="s">
        <v>95</v>
      </c>
      <c r="H168" s="30" t="n">
        <f aca="false">H169+H176+H180+H185+H189+H191+H196</f>
        <v>40000000</v>
      </c>
      <c r="I168" s="30"/>
      <c r="J168" s="30" t="n">
        <f aca="false">J169+J176+J180+J185+J189+J191+J196</f>
        <v>200000</v>
      </c>
      <c r="K168" s="31" t="n">
        <f aca="false">K169+K176+K180+K185+K189+K191+K196</f>
        <v>250000</v>
      </c>
      <c r="L168" s="32" t="n">
        <f aca="false">L169+L176+L180+L185+L189+L191+L196</f>
        <v>40450000</v>
      </c>
    </row>
    <row r="169" s="6" customFormat="true" ht="17.1" hidden="false" customHeight="true" outlineLevel="0" collapsed="false">
      <c r="A169" s="73"/>
      <c r="B169" s="73"/>
      <c r="C169" s="73"/>
      <c r="D169" s="74"/>
      <c r="E169" s="28"/>
      <c r="F169" s="75" t="n">
        <v>426100</v>
      </c>
      <c r="G169" s="29" t="s">
        <v>226</v>
      </c>
      <c r="H169" s="30" t="n">
        <f aca="false">H170+H171+H172+H173+H174</f>
        <v>1400000</v>
      </c>
      <c r="I169" s="30" t="n">
        <f aca="false">I170+I171+I172+I173+I174+I175</f>
        <v>0</v>
      </c>
      <c r="J169" s="30" t="n">
        <f aca="false">J170+J171+J172+J173+J174+J175</f>
        <v>0</v>
      </c>
      <c r="K169" s="31" t="n">
        <f aca="false">K170+K171+K172+K173+K174+K175</f>
        <v>0</v>
      </c>
      <c r="L169" s="32" t="n">
        <f aca="false">L170+L171+L172+L173+L174+L175</f>
        <v>1400000</v>
      </c>
    </row>
    <row r="170" s="155" customFormat="true" ht="17.1" hidden="false" customHeight="true" outlineLevel="0" collapsed="false">
      <c r="A170" s="77"/>
      <c r="B170" s="77"/>
      <c r="C170" s="77"/>
      <c r="D170" s="35"/>
      <c r="E170" s="163"/>
      <c r="F170" s="102" t="n">
        <v>426111</v>
      </c>
      <c r="G170" s="103" t="s">
        <v>227</v>
      </c>
      <c r="H170" s="38" t="n">
        <v>400000</v>
      </c>
      <c r="I170" s="38" t="n">
        <v>0</v>
      </c>
      <c r="J170" s="39" t="n">
        <v>0</v>
      </c>
      <c r="K170" s="40" t="n">
        <v>0</v>
      </c>
      <c r="L170" s="41" t="n">
        <f aca="false">H170+J170</f>
        <v>400000</v>
      </c>
    </row>
    <row r="171" s="155" customFormat="true" ht="17.1" hidden="false" customHeight="true" outlineLevel="0" collapsed="false">
      <c r="A171" s="77"/>
      <c r="B171" s="77"/>
      <c r="C171" s="77"/>
      <c r="D171" s="35"/>
      <c r="E171" s="163"/>
      <c r="F171" s="102" t="n">
        <v>426121</v>
      </c>
      <c r="G171" s="103" t="s">
        <v>228</v>
      </c>
      <c r="H171" s="38" t="n">
        <v>0</v>
      </c>
      <c r="I171" s="38" t="n">
        <v>0</v>
      </c>
      <c r="J171" s="39" t="n">
        <v>0</v>
      </c>
      <c r="K171" s="40" t="n">
        <v>0</v>
      </c>
      <c r="L171" s="41" t="n">
        <f aca="false">H171+J171</f>
        <v>0</v>
      </c>
    </row>
    <row r="172" s="155" customFormat="true" ht="17.1" hidden="false" customHeight="true" outlineLevel="0" collapsed="false">
      <c r="A172" s="77"/>
      <c r="B172" s="77"/>
      <c r="C172" s="77"/>
      <c r="D172" s="35"/>
      <c r="E172" s="163"/>
      <c r="F172" s="102" t="n">
        <v>426123</v>
      </c>
      <c r="G172" s="103" t="s">
        <v>229</v>
      </c>
      <c r="H172" s="38" t="n">
        <v>500000</v>
      </c>
      <c r="I172" s="38" t="n">
        <v>0</v>
      </c>
      <c r="J172" s="39" t="n">
        <v>0</v>
      </c>
      <c r="K172" s="40" t="n">
        <v>0</v>
      </c>
      <c r="L172" s="41" t="n">
        <f aca="false">H172+J172</f>
        <v>500000</v>
      </c>
    </row>
    <row r="173" s="155" customFormat="true" ht="17.1" hidden="false" customHeight="true" outlineLevel="0" collapsed="false">
      <c r="A173" s="77"/>
      <c r="B173" s="77"/>
      <c r="C173" s="77"/>
      <c r="D173" s="35"/>
      <c r="E173" s="163"/>
      <c r="F173" s="102" t="n">
        <v>426124</v>
      </c>
      <c r="G173" s="103" t="s">
        <v>230</v>
      </c>
      <c r="H173" s="38" t="n">
        <v>0</v>
      </c>
      <c r="I173" s="38" t="n">
        <v>0</v>
      </c>
      <c r="J173" s="39" t="n">
        <v>0</v>
      </c>
      <c r="K173" s="40" t="n">
        <v>0</v>
      </c>
      <c r="L173" s="41" t="n">
        <f aca="false">H173+J173</f>
        <v>0</v>
      </c>
    </row>
    <row r="174" s="155" customFormat="true" ht="17.1" hidden="false" customHeight="true" outlineLevel="0" collapsed="false">
      <c r="A174" s="77"/>
      <c r="B174" s="77"/>
      <c r="C174" s="77"/>
      <c r="D174" s="35"/>
      <c r="E174" s="163"/>
      <c r="F174" s="102" t="n">
        <v>426129</v>
      </c>
      <c r="G174" s="103" t="s">
        <v>231</v>
      </c>
      <c r="H174" s="38" t="n">
        <v>500000</v>
      </c>
      <c r="I174" s="38" t="n">
        <v>0</v>
      </c>
      <c r="J174" s="39" t="n">
        <v>0</v>
      </c>
      <c r="K174" s="40" t="n">
        <v>0</v>
      </c>
      <c r="L174" s="41" t="n">
        <f aca="false">H174+J174</f>
        <v>500000</v>
      </c>
    </row>
    <row r="175" s="155" customFormat="true" ht="17.1" hidden="false" customHeight="true" outlineLevel="0" collapsed="false">
      <c r="A175" s="77"/>
      <c r="B175" s="77"/>
      <c r="C175" s="77"/>
      <c r="D175" s="35"/>
      <c r="E175" s="163"/>
      <c r="F175" s="78" t="n">
        <v>426191</v>
      </c>
      <c r="G175" s="37" t="s">
        <v>232</v>
      </c>
      <c r="H175" s="38" t="n">
        <v>0</v>
      </c>
      <c r="I175" s="38" t="n">
        <v>0</v>
      </c>
      <c r="J175" s="39" t="n">
        <v>0</v>
      </c>
      <c r="K175" s="40" t="n">
        <v>0</v>
      </c>
      <c r="L175" s="41" t="n">
        <f aca="false">H175+J175</f>
        <v>0</v>
      </c>
    </row>
    <row r="176" s="155" customFormat="true" ht="24.75" hidden="false" customHeight="true" outlineLevel="0" collapsed="false">
      <c r="A176" s="86"/>
      <c r="B176" s="86"/>
      <c r="C176" s="86"/>
      <c r="D176" s="27"/>
      <c r="E176" s="28"/>
      <c r="F176" s="75" t="n">
        <v>426300</v>
      </c>
      <c r="G176" s="29" t="s">
        <v>233</v>
      </c>
      <c r="H176" s="30" t="n">
        <f aca="false">H177+H178+H179</f>
        <v>150000</v>
      </c>
      <c r="I176" s="30" t="n">
        <f aca="false">I177+I178+I179</f>
        <v>0</v>
      </c>
      <c r="J176" s="30" t="n">
        <f aca="false">J177+J178+J179</f>
        <v>0</v>
      </c>
      <c r="K176" s="31" t="n">
        <f aca="false">K177+K178+K179</f>
        <v>0</v>
      </c>
      <c r="L176" s="32" t="n">
        <f aca="false">H176+I176+J176+K176</f>
        <v>150000</v>
      </c>
    </row>
    <row r="177" s="155" customFormat="true" ht="25.5" hidden="false" customHeight="true" outlineLevel="0" collapsed="false">
      <c r="A177" s="77"/>
      <c r="B177" s="77"/>
      <c r="C177" s="77"/>
      <c r="D177" s="35"/>
      <c r="E177" s="163"/>
      <c r="F177" s="78" t="n">
        <v>426311</v>
      </c>
      <c r="G177" s="161" t="s">
        <v>234</v>
      </c>
      <c r="H177" s="38" t="n">
        <v>150000</v>
      </c>
      <c r="I177" s="39" t="n">
        <v>0</v>
      </c>
      <c r="J177" s="39" t="n">
        <v>0</v>
      </c>
      <c r="K177" s="40" t="n">
        <v>0</v>
      </c>
      <c r="L177" s="41" t="n">
        <f aca="false">H177+I177+J177+K177</f>
        <v>150000</v>
      </c>
    </row>
    <row r="178" s="155" customFormat="true" ht="18" hidden="false" customHeight="true" outlineLevel="0" collapsed="false">
      <c r="A178" s="77"/>
      <c r="B178" s="77"/>
      <c r="C178" s="77"/>
      <c r="D178" s="35"/>
      <c r="E178" s="163"/>
      <c r="F178" s="78" t="n">
        <v>426312</v>
      </c>
      <c r="G178" s="161" t="s">
        <v>235</v>
      </c>
      <c r="H178" s="39" t="n">
        <v>0</v>
      </c>
      <c r="I178" s="39" t="n">
        <v>0</v>
      </c>
      <c r="J178" s="39" t="n">
        <v>0</v>
      </c>
      <c r="K178" s="40" t="n">
        <v>0</v>
      </c>
      <c r="L178" s="41" t="n">
        <f aca="false">H178+I178+J178+K178</f>
        <v>0</v>
      </c>
    </row>
    <row r="179" s="155" customFormat="true" ht="17.25" hidden="false" customHeight="true" outlineLevel="0" collapsed="false">
      <c r="A179" s="77"/>
      <c r="B179" s="77"/>
      <c r="C179" s="77"/>
      <c r="D179" s="35"/>
      <c r="E179" s="163"/>
      <c r="F179" s="78" t="n">
        <v>426321</v>
      </c>
      <c r="G179" s="161" t="s">
        <v>236</v>
      </c>
      <c r="H179" s="39" t="n">
        <v>0</v>
      </c>
      <c r="I179" s="38" t="n">
        <v>0</v>
      </c>
      <c r="J179" s="39" t="n">
        <v>0</v>
      </c>
      <c r="K179" s="40" t="n">
        <v>0</v>
      </c>
      <c r="L179" s="41" t="n">
        <f aca="false">H179+I179+J179+K179</f>
        <v>0</v>
      </c>
    </row>
    <row r="180" s="6" customFormat="true" ht="17.1" hidden="false" customHeight="true" outlineLevel="0" collapsed="false">
      <c r="A180" s="73"/>
      <c r="B180" s="73"/>
      <c r="C180" s="73"/>
      <c r="D180" s="74"/>
      <c r="E180" s="28"/>
      <c r="F180" s="75" t="n">
        <v>426400</v>
      </c>
      <c r="G180" s="29" t="s">
        <v>96</v>
      </c>
      <c r="H180" s="30" t="n">
        <f aca="false">H181+H182+H183+H184</f>
        <v>1000000</v>
      </c>
      <c r="I180" s="30" t="n">
        <f aca="false">I181+I182+I183+I184</f>
        <v>0</v>
      </c>
      <c r="J180" s="30" t="n">
        <f aca="false">J181+J182+J183+J184</f>
        <v>0</v>
      </c>
      <c r="K180" s="31" t="n">
        <f aca="false">K181+K182+K183+K184</f>
        <v>0</v>
      </c>
      <c r="L180" s="32" t="n">
        <f aca="false">H180+I180+J180+K180+M182</f>
        <v>1000000</v>
      </c>
    </row>
    <row r="181" s="155" customFormat="true" ht="17.1" hidden="false" customHeight="true" outlineLevel="0" collapsed="false">
      <c r="A181" s="77"/>
      <c r="B181" s="77"/>
      <c r="C181" s="77"/>
      <c r="D181" s="35"/>
      <c r="E181" s="163"/>
      <c r="F181" s="102" t="n">
        <v>426411</v>
      </c>
      <c r="G181" s="103" t="s">
        <v>97</v>
      </c>
      <c r="H181" s="38" t="n">
        <v>200000</v>
      </c>
      <c r="I181" s="38" t="n">
        <v>0</v>
      </c>
      <c r="J181" s="39" t="n">
        <v>0</v>
      </c>
      <c r="K181" s="40" t="n">
        <v>0</v>
      </c>
      <c r="L181" s="41" t="n">
        <f aca="false">H181+J181</f>
        <v>200000</v>
      </c>
    </row>
    <row r="182" s="155" customFormat="true" ht="17.1" hidden="false" customHeight="true" outlineLevel="0" collapsed="false">
      <c r="A182" s="77"/>
      <c r="B182" s="77"/>
      <c r="C182" s="77"/>
      <c r="D182" s="35"/>
      <c r="E182" s="163"/>
      <c r="F182" s="102" t="n">
        <v>426412</v>
      </c>
      <c r="G182" s="103" t="s">
        <v>98</v>
      </c>
      <c r="H182" s="38" t="n">
        <v>790000</v>
      </c>
      <c r="I182" s="38" t="n">
        <v>0</v>
      </c>
      <c r="J182" s="39" t="n">
        <v>0</v>
      </c>
      <c r="K182" s="40" t="n">
        <v>0</v>
      </c>
      <c r="L182" s="41" t="n">
        <f aca="false">H182+J182</f>
        <v>790000</v>
      </c>
    </row>
    <row r="183" s="155" customFormat="true" ht="17.1" hidden="false" customHeight="true" outlineLevel="0" collapsed="false">
      <c r="A183" s="77"/>
      <c r="B183" s="77"/>
      <c r="C183" s="77"/>
      <c r="D183" s="35"/>
      <c r="E183" s="163"/>
      <c r="F183" s="78" t="n">
        <v>426413</v>
      </c>
      <c r="G183" s="37" t="s">
        <v>99</v>
      </c>
      <c r="H183" s="38" t="n">
        <v>0</v>
      </c>
      <c r="I183" s="38" t="n">
        <v>0</v>
      </c>
      <c r="J183" s="39" t="n">
        <v>0</v>
      </c>
      <c r="K183" s="40" t="n">
        <v>0</v>
      </c>
      <c r="L183" s="41" t="n">
        <f aca="false">H183+J183</f>
        <v>0</v>
      </c>
    </row>
    <row r="184" s="155" customFormat="true" ht="17.1" hidden="false" customHeight="true" outlineLevel="0" collapsed="false">
      <c r="A184" s="77"/>
      <c r="B184" s="77"/>
      <c r="C184" s="77"/>
      <c r="D184" s="35"/>
      <c r="E184" s="163"/>
      <c r="F184" s="78" t="n">
        <v>426491</v>
      </c>
      <c r="G184" s="37" t="s">
        <v>100</v>
      </c>
      <c r="H184" s="38" t="n">
        <v>10000</v>
      </c>
      <c r="I184" s="38" t="n">
        <v>0</v>
      </c>
      <c r="J184" s="39" t="n">
        <v>0</v>
      </c>
      <c r="K184" s="40" t="n">
        <v>0</v>
      </c>
      <c r="L184" s="180" t="n">
        <f aca="false">H184+J184</f>
        <v>10000</v>
      </c>
      <c r="N184" s="181"/>
    </row>
    <row r="185" s="155" customFormat="true" ht="17.1" hidden="false" customHeight="true" outlineLevel="0" collapsed="false">
      <c r="A185" s="86"/>
      <c r="B185" s="86"/>
      <c r="C185" s="86"/>
      <c r="D185" s="74"/>
      <c r="E185" s="28"/>
      <c r="F185" s="75" t="n">
        <v>426600</v>
      </c>
      <c r="G185" s="29" t="s">
        <v>237</v>
      </c>
      <c r="H185" s="30" t="n">
        <f aca="false">H186+H188</f>
        <v>2850000</v>
      </c>
      <c r="I185" s="30" t="n">
        <f aca="false">I186+I187+I188</f>
        <v>0</v>
      </c>
      <c r="J185" s="30" t="n">
        <f aca="false">J186+J187+J188</f>
        <v>200000</v>
      </c>
      <c r="K185" s="31" t="n">
        <f aca="false">K186+K187+K188</f>
        <v>250000</v>
      </c>
      <c r="L185" s="30" t="n">
        <f aca="false">H185+I185+J185+K185</f>
        <v>3300000</v>
      </c>
      <c r="M185" s="182"/>
      <c r="N185" s="182"/>
    </row>
    <row r="186" s="155" customFormat="true" ht="17.1" hidden="false" customHeight="true" outlineLevel="0" collapsed="false">
      <c r="A186" s="77"/>
      <c r="B186" s="77"/>
      <c r="C186" s="77"/>
      <c r="D186" s="35"/>
      <c r="E186" s="163"/>
      <c r="F186" s="78" t="n">
        <v>426611</v>
      </c>
      <c r="G186" s="103" t="s">
        <v>238</v>
      </c>
      <c r="H186" s="38" t="n">
        <v>2850000</v>
      </c>
      <c r="I186" s="38" t="n">
        <v>0</v>
      </c>
      <c r="J186" s="38" t="n">
        <v>100000</v>
      </c>
      <c r="K186" s="47" t="n">
        <v>250000</v>
      </c>
      <c r="L186" s="39" t="n">
        <f aca="false">H186+I186+J186+K186</f>
        <v>3200000</v>
      </c>
      <c r="M186" s="182"/>
      <c r="N186" s="183"/>
    </row>
    <row r="187" s="155" customFormat="true" ht="17.1" hidden="false" customHeight="true" outlineLevel="0" collapsed="false">
      <c r="A187" s="77"/>
      <c r="B187" s="77"/>
      <c r="C187" s="77"/>
      <c r="D187" s="35"/>
      <c r="E187" s="163"/>
      <c r="F187" s="78" t="n">
        <v>426621</v>
      </c>
      <c r="G187" s="37" t="s">
        <v>239</v>
      </c>
      <c r="H187" s="38" t="n">
        <v>0</v>
      </c>
      <c r="I187" s="38" t="n">
        <v>0</v>
      </c>
      <c r="J187" s="38" t="n">
        <v>50000</v>
      </c>
      <c r="K187" s="47" t="n">
        <v>0</v>
      </c>
      <c r="L187" s="39" t="n">
        <f aca="false">H187+I187+J187+K187</f>
        <v>50000</v>
      </c>
      <c r="M187" s="182"/>
      <c r="N187" s="182"/>
    </row>
    <row r="188" s="155" customFormat="true" ht="17.1" hidden="false" customHeight="true" outlineLevel="0" collapsed="false">
      <c r="A188" s="77"/>
      <c r="B188" s="77"/>
      <c r="C188" s="77"/>
      <c r="D188" s="35"/>
      <c r="E188" s="163"/>
      <c r="F188" s="78" t="n">
        <v>426631</v>
      </c>
      <c r="G188" s="37" t="s">
        <v>240</v>
      </c>
      <c r="H188" s="38" t="n">
        <v>0</v>
      </c>
      <c r="I188" s="38" t="n">
        <v>0</v>
      </c>
      <c r="J188" s="38" t="n">
        <v>50000</v>
      </c>
      <c r="K188" s="47" t="n">
        <v>0</v>
      </c>
      <c r="L188" s="39" t="n">
        <f aca="false">H188+I188+J188+K188</f>
        <v>50000</v>
      </c>
    </row>
    <row r="189" s="155" customFormat="true" ht="17.1" hidden="false" customHeight="true" outlineLevel="0" collapsed="false">
      <c r="A189" s="77"/>
      <c r="B189" s="77"/>
      <c r="C189" s="77"/>
      <c r="D189" s="74"/>
      <c r="E189" s="28"/>
      <c r="F189" s="75" t="n">
        <v>426700</v>
      </c>
      <c r="G189" s="29" t="s">
        <v>241</v>
      </c>
      <c r="H189" s="30" t="n">
        <f aca="false">H190</f>
        <v>200000</v>
      </c>
      <c r="I189" s="30" t="n">
        <f aca="false">I190</f>
        <v>0</v>
      </c>
      <c r="J189" s="30" t="n">
        <f aca="false">J190</f>
        <v>0</v>
      </c>
      <c r="K189" s="31" t="n">
        <f aca="false">K190</f>
        <v>0</v>
      </c>
      <c r="L189" s="184" t="n">
        <f aca="false">H189+I189+J189+K189</f>
        <v>200000</v>
      </c>
      <c r="N189" s="156"/>
    </row>
    <row r="190" s="155" customFormat="true" ht="27.75" hidden="false" customHeight="true" outlineLevel="0" collapsed="false">
      <c r="A190" s="77"/>
      <c r="B190" s="77"/>
      <c r="C190" s="77"/>
      <c r="D190" s="35"/>
      <c r="E190" s="163"/>
      <c r="F190" s="78" t="n">
        <v>426791</v>
      </c>
      <c r="G190" s="103" t="s">
        <v>242</v>
      </c>
      <c r="H190" s="38" t="n">
        <v>200000</v>
      </c>
      <c r="I190" s="38" t="n">
        <v>0</v>
      </c>
      <c r="J190" s="39" t="n">
        <v>0</v>
      </c>
      <c r="K190" s="40" t="n">
        <v>0</v>
      </c>
      <c r="L190" s="41" t="n">
        <f aca="false">H190+I190+J190+K190</f>
        <v>200000</v>
      </c>
    </row>
    <row r="191" s="6" customFormat="true" ht="24.95" hidden="false" customHeight="true" outlineLevel="0" collapsed="false">
      <c r="A191" s="73"/>
      <c r="B191" s="73"/>
      <c r="C191" s="73"/>
      <c r="D191" s="74"/>
      <c r="E191" s="28"/>
      <c r="F191" s="75" t="n">
        <v>426800</v>
      </c>
      <c r="G191" s="29" t="s">
        <v>103</v>
      </c>
      <c r="H191" s="30" t="n">
        <f aca="false">H195+H194+H193+H192</f>
        <v>30350000</v>
      </c>
      <c r="I191" s="30" t="n">
        <f aca="false">I192+I193+I194+I195</f>
        <v>0</v>
      </c>
      <c r="J191" s="30" t="n">
        <f aca="false">J192+J193+J194+J195</f>
        <v>0</v>
      </c>
      <c r="K191" s="31" t="n">
        <f aca="false">K192+K193+K194+K195</f>
        <v>0</v>
      </c>
      <c r="L191" s="32" t="n">
        <f aca="false">H191+I191+J191+K191</f>
        <v>30350000</v>
      </c>
    </row>
    <row r="192" s="155" customFormat="true" ht="17.1" hidden="false" customHeight="true" outlineLevel="0" collapsed="false">
      <c r="A192" s="77"/>
      <c r="B192" s="77"/>
      <c r="C192" s="77"/>
      <c r="D192" s="35"/>
      <c r="E192" s="163"/>
      <c r="F192" s="78" t="n">
        <v>426811</v>
      </c>
      <c r="G192" s="103" t="s">
        <v>104</v>
      </c>
      <c r="H192" s="38" t="n">
        <v>787000</v>
      </c>
      <c r="I192" s="38" t="n">
        <v>0</v>
      </c>
      <c r="J192" s="39" t="n">
        <v>0</v>
      </c>
      <c r="K192" s="40" t="n">
        <v>0</v>
      </c>
      <c r="L192" s="162" t="n">
        <f aca="false">H192+I192+J192+K192</f>
        <v>787000</v>
      </c>
    </row>
    <row r="193" s="155" customFormat="true" ht="17.1" hidden="false" customHeight="true" outlineLevel="0" collapsed="false">
      <c r="A193" s="77"/>
      <c r="B193" s="77"/>
      <c r="C193" s="77"/>
      <c r="D193" s="35"/>
      <c r="E193" s="163"/>
      <c r="F193" s="78" t="n">
        <v>426812</v>
      </c>
      <c r="G193" s="103" t="s">
        <v>105</v>
      </c>
      <c r="H193" s="38" t="n">
        <v>115000</v>
      </c>
      <c r="I193" s="38" t="n">
        <v>0</v>
      </c>
      <c r="J193" s="39" t="n">
        <v>0</v>
      </c>
      <c r="K193" s="40" t="n">
        <v>0</v>
      </c>
      <c r="L193" s="162" t="n">
        <f aca="false">H193+I193+J193+K193</f>
        <v>115000</v>
      </c>
    </row>
    <row r="194" s="155" customFormat="true" ht="17.1" hidden="false" customHeight="true" outlineLevel="0" collapsed="false">
      <c r="A194" s="77"/>
      <c r="B194" s="77"/>
      <c r="C194" s="77"/>
      <c r="D194" s="35"/>
      <c r="E194" s="163"/>
      <c r="F194" s="78" t="n">
        <v>426819</v>
      </c>
      <c r="G194" s="103" t="s">
        <v>243</v>
      </c>
      <c r="H194" s="38" t="n">
        <v>1705000</v>
      </c>
      <c r="I194" s="38" t="n">
        <v>0</v>
      </c>
      <c r="J194" s="39" t="n">
        <v>0</v>
      </c>
      <c r="K194" s="40" t="n">
        <v>0</v>
      </c>
      <c r="L194" s="162" t="n">
        <f aca="false">H194+I194+J194+K194</f>
        <v>1705000</v>
      </c>
    </row>
    <row r="195" s="155" customFormat="true" ht="17.1" hidden="false" customHeight="true" outlineLevel="0" collapsed="false">
      <c r="A195" s="77"/>
      <c r="B195" s="77"/>
      <c r="C195" s="77"/>
      <c r="D195" s="35"/>
      <c r="E195" s="163"/>
      <c r="F195" s="78" t="n">
        <v>426823</v>
      </c>
      <c r="G195" s="103" t="s">
        <v>107</v>
      </c>
      <c r="H195" s="38" t="n">
        <v>27743000</v>
      </c>
      <c r="I195" s="38" t="n">
        <v>0</v>
      </c>
      <c r="J195" s="39" t="n">
        <v>0</v>
      </c>
      <c r="K195" s="40" t="n">
        <v>0</v>
      </c>
      <c r="L195" s="162" t="n">
        <f aca="false">H195+I195+J195+K195</f>
        <v>27743000</v>
      </c>
    </row>
    <row r="196" s="6" customFormat="true" ht="17.1" hidden="false" customHeight="true" outlineLevel="0" collapsed="false">
      <c r="A196" s="73"/>
      <c r="B196" s="73"/>
      <c r="C196" s="73"/>
      <c r="D196" s="74"/>
      <c r="E196" s="28"/>
      <c r="F196" s="75" t="n">
        <v>426900</v>
      </c>
      <c r="G196" s="29" t="s">
        <v>108</v>
      </c>
      <c r="H196" s="30" t="n">
        <f aca="false">H197+H198+H199</f>
        <v>4050000</v>
      </c>
      <c r="I196" s="30" t="n">
        <f aca="false">I197+I198+I199</f>
        <v>0</v>
      </c>
      <c r="J196" s="30" t="n">
        <f aca="false">J197+J198+J199</f>
        <v>0</v>
      </c>
      <c r="K196" s="31" t="n">
        <f aca="false">K197+K198+K199</f>
        <v>0</v>
      </c>
      <c r="L196" s="32" t="n">
        <f aca="false">H196+I196+J196+K196</f>
        <v>4050000</v>
      </c>
    </row>
    <row r="197" s="6" customFormat="true" ht="17.1" hidden="false" customHeight="true" outlineLevel="0" collapsed="false">
      <c r="A197" s="100"/>
      <c r="B197" s="100"/>
      <c r="C197" s="100"/>
      <c r="D197" s="46"/>
      <c r="E197" s="101"/>
      <c r="F197" s="102" t="n">
        <v>426911</v>
      </c>
      <c r="G197" s="103" t="s">
        <v>244</v>
      </c>
      <c r="H197" s="38" t="n">
        <v>2360000</v>
      </c>
      <c r="I197" s="38" t="n">
        <v>0</v>
      </c>
      <c r="J197" s="38" t="n">
        <v>0</v>
      </c>
      <c r="K197" s="47" t="n">
        <v>0</v>
      </c>
      <c r="L197" s="94" t="n">
        <f aca="false">H197+I197+J197+K197</f>
        <v>2360000</v>
      </c>
    </row>
    <row r="198" s="6" customFormat="true" ht="17.1" hidden="false" customHeight="true" outlineLevel="0" collapsed="false">
      <c r="A198" s="104"/>
      <c r="B198" s="104"/>
      <c r="C198" s="104"/>
      <c r="D198" s="35"/>
      <c r="E198" s="163"/>
      <c r="F198" s="78" t="n">
        <v>426913</v>
      </c>
      <c r="G198" s="103" t="s">
        <v>109</v>
      </c>
      <c r="H198" s="38" t="n">
        <v>220000</v>
      </c>
      <c r="I198" s="38" t="n">
        <v>0</v>
      </c>
      <c r="J198" s="38" t="n">
        <v>0</v>
      </c>
      <c r="K198" s="47" t="n">
        <v>0</v>
      </c>
      <c r="L198" s="94" t="n">
        <f aca="false">H198+J198</f>
        <v>220000</v>
      </c>
    </row>
    <row r="199" s="6" customFormat="true" ht="17.1" hidden="false" customHeight="true" outlineLevel="0" collapsed="false">
      <c r="A199" s="104"/>
      <c r="B199" s="104"/>
      <c r="C199" s="104"/>
      <c r="D199" s="35"/>
      <c r="E199" s="163"/>
      <c r="F199" s="78" t="n">
        <v>426919</v>
      </c>
      <c r="G199" s="103" t="s">
        <v>245</v>
      </c>
      <c r="H199" s="38" t="n">
        <v>1470000</v>
      </c>
      <c r="I199" s="38" t="n">
        <v>0</v>
      </c>
      <c r="J199" s="38" t="n">
        <v>0</v>
      </c>
      <c r="K199" s="47" t="n">
        <v>0</v>
      </c>
      <c r="L199" s="94" t="n">
        <f aca="false">H199+J199</f>
        <v>1470000</v>
      </c>
    </row>
    <row r="200" s="6" customFormat="true" ht="17.1" hidden="false" customHeight="true" outlineLevel="0" collapsed="false">
      <c r="A200" s="73"/>
      <c r="B200" s="73"/>
      <c r="C200" s="73"/>
      <c r="D200" s="74"/>
      <c r="E200" s="28"/>
      <c r="F200" s="75" t="n">
        <v>480000</v>
      </c>
      <c r="G200" s="29" t="s">
        <v>110</v>
      </c>
      <c r="H200" s="30" t="n">
        <f aca="false">H201+H209</f>
        <v>1250000</v>
      </c>
      <c r="I200" s="30" t="n">
        <f aca="false">I201+I209</f>
        <v>0</v>
      </c>
      <c r="J200" s="30" t="n">
        <f aca="false">J201+J209</f>
        <v>0</v>
      </c>
      <c r="K200" s="31" t="n">
        <f aca="false">K201+K209</f>
        <v>0</v>
      </c>
      <c r="L200" s="32" t="n">
        <f aca="false">L201+L209</f>
        <v>1250000</v>
      </c>
    </row>
    <row r="201" s="6" customFormat="true" ht="27.75" hidden="false" customHeight="true" outlineLevel="0" collapsed="false">
      <c r="A201" s="73"/>
      <c r="B201" s="73"/>
      <c r="C201" s="73"/>
      <c r="D201" s="74"/>
      <c r="E201" s="28"/>
      <c r="F201" s="75" t="n">
        <v>482000</v>
      </c>
      <c r="G201" s="29" t="s">
        <v>246</v>
      </c>
      <c r="H201" s="30" t="n">
        <f aca="false">H202+H205</f>
        <v>250000</v>
      </c>
      <c r="I201" s="30"/>
      <c r="J201" s="30" t="n">
        <f aca="false">J202+J205</f>
        <v>0</v>
      </c>
      <c r="K201" s="31"/>
      <c r="L201" s="32" t="n">
        <f aca="false">L202+L205</f>
        <v>250000</v>
      </c>
    </row>
    <row r="202" s="6" customFormat="true" ht="17.1" hidden="false" customHeight="true" outlineLevel="0" collapsed="false">
      <c r="A202" s="73"/>
      <c r="B202" s="73"/>
      <c r="C202" s="73"/>
      <c r="D202" s="74"/>
      <c r="E202" s="28"/>
      <c r="F202" s="75" t="n">
        <v>482100</v>
      </c>
      <c r="G202" s="29" t="s">
        <v>114</v>
      </c>
      <c r="H202" s="30" t="n">
        <f aca="false">H203+H204</f>
        <v>200000</v>
      </c>
      <c r="I202" s="30" t="n">
        <f aca="false">I203+I204</f>
        <v>0</v>
      </c>
      <c r="J202" s="30" t="n">
        <f aca="false">J203+J204</f>
        <v>0</v>
      </c>
      <c r="K202" s="31" t="n">
        <f aca="false">K203+K204</f>
        <v>0</v>
      </c>
      <c r="L202" s="32" t="n">
        <f aca="false">H202+J202</f>
        <v>200000</v>
      </c>
    </row>
    <row r="203" s="155" customFormat="true" ht="17.1" hidden="false" customHeight="true" outlineLevel="0" collapsed="false">
      <c r="A203" s="77"/>
      <c r="B203" s="77"/>
      <c r="C203" s="77"/>
      <c r="D203" s="35"/>
      <c r="E203" s="163"/>
      <c r="F203" s="102" t="n">
        <v>482131</v>
      </c>
      <c r="G203" s="103" t="s">
        <v>247</v>
      </c>
      <c r="H203" s="38" t="n">
        <v>200000</v>
      </c>
      <c r="I203" s="38" t="n">
        <v>0</v>
      </c>
      <c r="J203" s="39" t="n">
        <v>0</v>
      </c>
      <c r="K203" s="40" t="n">
        <v>0</v>
      </c>
      <c r="L203" s="41" t="n">
        <f aca="false">H203+I203+J203+K203</f>
        <v>200000</v>
      </c>
    </row>
    <row r="204" s="155" customFormat="true" ht="17.1" hidden="false" customHeight="true" outlineLevel="0" collapsed="false">
      <c r="A204" s="77"/>
      <c r="B204" s="77"/>
      <c r="C204" s="77"/>
      <c r="D204" s="35"/>
      <c r="E204" s="163"/>
      <c r="F204" s="78" t="n">
        <v>482191</v>
      </c>
      <c r="G204" s="37" t="s">
        <v>114</v>
      </c>
      <c r="H204" s="38" t="n">
        <v>0</v>
      </c>
      <c r="I204" s="38" t="n">
        <v>0</v>
      </c>
      <c r="J204" s="39" t="n">
        <v>0</v>
      </c>
      <c r="K204" s="40" t="n">
        <v>0</v>
      </c>
      <c r="L204" s="41" t="n">
        <f aca="false">H204+I204+J204+K204</f>
        <v>0</v>
      </c>
    </row>
    <row r="205" s="6" customFormat="true" ht="17.1" hidden="false" customHeight="true" outlineLevel="0" collapsed="false">
      <c r="A205" s="73"/>
      <c r="B205" s="73"/>
      <c r="C205" s="73"/>
      <c r="D205" s="74"/>
      <c r="E205" s="28"/>
      <c r="F205" s="75" t="n">
        <v>482200</v>
      </c>
      <c r="G205" s="29" t="s">
        <v>112</v>
      </c>
      <c r="H205" s="30" t="n">
        <f aca="false">H206+H207+H208</f>
        <v>50000</v>
      </c>
      <c r="I205" s="30" t="n">
        <f aca="false">I206+I207+I208</f>
        <v>0</v>
      </c>
      <c r="J205" s="30" t="n">
        <f aca="false">J206+J207+J208</f>
        <v>0</v>
      </c>
      <c r="K205" s="31" t="n">
        <f aca="false">K206+K207+K208</f>
        <v>0</v>
      </c>
      <c r="L205" s="32" t="n">
        <f aca="false">H205+I205+J205+K205</f>
        <v>50000</v>
      </c>
    </row>
    <row r="206" s="155" customFormat="true" ht="17.1" hidden="false" customHeight="true" outlineLevel="0" collapsed="false">
      <c r="A206" s="77"/>
      <c r="B206" s="77"/>
      <c r="C206" s="77"/>
      <c r="D206" s="35"/>
      <c r="E206" s="163"/>
      <c r="F206" s="78" t="n">
        <v>482211</v>
      </c>
      <c r="G206" s="37" t="s">
        <v>248</v>
      </c>
      <c r="H206" s="38" t="n">
        <v>0</v>
      </c>
      <c r="I206" s="38" t="n">
        <v>0</v>
      </c>
      <c r="J206" s="39" t="n">
        <v>0</v>
      </c>
      <c r="K206" s="40" t="n">
        <v>0</v>
      </c>
      <c r="L206" s="162" t="n">
        <f aca="false">H206+I206+J206+K206</f>
        <v>0</v>
      </c>
    </row>
    <row r="207" s="155" customFormat="true" ht="17.1" hidden="false" customHeight="true" outlineLevel="0" collapsed="false">
      <c r="A207" s="77"/>
      <c r="B207" s="77"/>
      <c r="C207" s="77"/>
      <c r="D207" s="35"/>
      <c r="E207" s="163"/>
      <c r="F207" s="78" t="n">
        <v>482241</v>
      </c>
      <c r="G207" s="37" t="s">
        <v>249</v>
      </c>
      <c r="H207" s="38" t="n">
        <v>0</v>
      </c>
      <c r="I207" s="38" t="n">
        <v>0</v>
      </c>
      <c r="J207" s="39" t="n">
        <v>0</v>
      </c>
      <c r="K207" s="40" t="n">
        <v>0</v>
      </c>
      <c r="L207" s="162" t="n">
        <f aca="false">H207+I207+J207+K207</f>
        <v>0</v>
      </c>
    </row>
    <row r="208" s="155" customFormat="true" ht="17.1" hidden="false" customHeight="true" outlineLevel="0" collapsed="false">
      <c r="A208" s="77"/>
      <c r="B208" s="77"/>
      <c r="C208" s="77"/>
      <c r="D208" s="35"/>
      <c r="E208" s="163"/>
      <c r="F208" s="78" t="n">
        <v>482251</v>
      </c>
      <c r="G208" s="37" t="s">
        <v>250</v>
      </c>
      <c r="H208" s="38" t="n">
        <v>50000</v>
      </c>
      <c r="I208" s="38" t="n">
        <v>0</v>
      </c>
      <c r="J208" s="39" t="n">
        <v>0</v>
      </c>
      <c r="K208" s="40" t="n">
        <v>0</v>
      </c>
      <c r="L208" s="162" t="n">
        <f aca="false">H208+I208+J208+K208</f>
        <v>50000</v>
      </c>
    </row>
    <row r="209" s="6" customFormat="true" ht="31.5" hidden="false" customHeight="true" outlineLevel="0" collapsed="false">
      <c r="A209" s="73"/>
      <c r="B209" s="73"/>
      <c r="C209" s="73"/>
      <c r="D209" s="74"/>
      <c r="E209" s="28"/>
      <c r="F209" s="75" t="n">
        <v>483000</v>
      </c>
      <c r="G209" s="29" t="s">
        <v>251</v>
      </c>
      <c r="H209" s="30" t="n">
        <f aca="false">H210</f>
        <v>1000000</v>
      </c>
      <c r="I209" s="30" t="n">
        <f aca="false">I210</f>
        <v>0</v>
      </c>
      <c r="J209" s="30" t="n">
        <f aca="false">J210</f>
        <v>0</v>
      </c>
      <c r="K209" s="31" t="n">
        <f aca="false">K210</f>
        <v>0</v>
      </c>
      <c r="L209" s="32" t="n">
        <f aca="false">H209+I209+J209+K209</f>
        <v>1000000</v>
      </c>
    </row>
    <row r="210" s="6" customFormat="true" ht="17.1" hidden="false" customHeight="true" outlineLevel="0" collapsed="false">
      <c r="A210" s="73"/>
      <c r="B210" s="73"/>
      <c r="C210" s="73"/>
      <c r="D210" s="74"/>
      <c r="E210" s="28"/>
      <c r="F210" s="75" t="n">
        <v>483100</v>
      </c>
      <c r="G210" s="29" t="s">
        <v>141</v>
      </c>
      <c r="H210" s="30" t="n">
        <f aca="false">H211</f>
        <v>1000000</v>
      </c>
      <c r="I210" s="30" t="n">
        <f aca="false">I211</f>
        <v>0</v>
      </c>
      <c r="J210" s="30" t="n">
        <f aca="false">J211</f>
        <v>0</v>
      </c>
      <c r="K210" s="31" t="n">
        <f aca="false">K211</f>
        <v>0</v>
      </c>
      <c r="L210" s="32" t="n">
        <f aca="false">H210+I210+J210+K210</f>
        <v>1000000</v>
      </c>
    </row>
    <row r="211" s="155" customFormat="true" ht="17.1" hidden="false" customHeight="true" outlineLevel="0" collapsed="false">
      <c r="A211" s="77"/>
      <c r="B211" s="77"/>
      <c r="C211" s="77"/>
      <c r="D211" s="35"/>
      <c r="E211" s="163"/>
      <c r="F211" s="78" t="n">
        <v>483111</v>
      </c>
      <c r="G211" s="103" t="s">
        <v>141</v>
      </c>
      <c r="H211" s="38" t="n">
        <v>1000000</v>
      </c>
      <c r="I211" s="38" t="n">
        <v>0</v>
      </c>
      <c r="J211" s="39" t="n">
        <v>0</v>
      </c>
      <c r="K211" s="40" t="n">
        <v>0</v>
      </c>
      <c r="L211" s="41" t="n">
        <f aca="false">H211+J211</f>
        <v>1000000</v>
      </c>
    </row>
    <row r="212" s="6" customFormat="true" ht="17.1" hidden="false" customHeight="true" outlineLevel="0" collapsed="false">
      <c r="A212" s="73"/>
      <c r="B212" s="73"/>
      <c r="C212" s="73"/>
      <c r="D212" s="74"/>
      <c r="E212" s="28"/>
      <c r="F212" s="75" t="n">
        <v>510000</v>
      </c>
      <c r="G212" s="29" t="s">
        <v>115</v>
      </c>
      <c r="H212" s="30" t="n">
        <f aca="false">H213</f>
        <v>8450000</v>
      </c>
      <c r="I212" s="30"/>
      <c r="J212" s="30" t="n">
        <f aca="false">J213</f>
        <v>0</v>
      </c>
      <c r="K212" s="31"/>
      <c r="L212" s="32" t="n">
        <f aca="false">L213</f>
        <v>8500000</v>
      </c>
    </row>
    <row r="213" s="6" customFormat="true" ht="17.1" hidden="false" customHeight="true" outlineLevel="0" collapsed="false">
      <c r="A213" s="73"/>
      <c r="B213" s="73"/>
      <c r="C213" s="73"/>
      <c r="D213" s="74"/>
      <c r="E213" s="28"/>
      <c r="F213" s="75" t="n">
        <v>512000</v>
      </c>
      <c r="G213" s="29" t="s">
        <v>119</v>
      </c>
      <c r="H213" s="30" t="n">
        <f aca="false">H214+H217+H221+H223</f>
        <v>8450000</v>
      </c>
      <c r="I213" s="30" t="n">
        <f aca="false">I214+I217+I221+I223</f>
        <v>0</v>
      </c>
      <c r="J213" s="30" t="n">
        <f aca="false">J214+J217+J221+J223</f>
        <v>0</v>
      </c>
      <c r="K213" s="31" t="n">
        <f aca="false">K214+K217+K221+K223</f>
        <v>50000</v>
      </c>
      <c r="L213" s="32" t="n">
        <f aca="false">L214+L217+L221+L223</f>
        <v>8500000</v>
      </c>
    </row>
    <row r="214" s="6" customFormat="true" ht="17.1" hidden="false" customHeight="true" outlineLevel="0" collapsed="false">
      <c r="A214" s="73"/>
      <c r="B214" s="73"/>
      <c r="C214" s="73"/>
      <c r="D214" s="74"/>
      <c r="E214" s="28"/>
      <c r="F214" s="109" t="n">
        <v>512100</v>
      </c>
      <c r="G214" s="43" t="s">
        <v>252</v>
      </c>
      <c r="H214" s="30" t="n">
        <f aca="false">H215+H216</f>
        <v>3250000</v>
      </c>
      <c r="I214" s="30" t="n">
        <f aca="false">I215</f>
        <v>0</v>
      </c>
      <c r="J214" s="30" t="n">
        <f aca="false">J215</f>
        <v>0</v>
      </c>
      <c r="K214" s="31" t="n">
        <f aca="false">K215</f>
        <v>0</v>
      </c>
      <c r="L214" s="32" t="n">
        <f aca="false">H214+I214+J214+K214</f>
        <v>3250000</v>
      </c>
    </row>
    <row r="215" s="155" customFormat="true" ht="17.1" hidden="false" customHeight="true" outlineLevel="0" collapsed="false">
      <c r="A215" s="77"/>
      <c r="B215" s="77"/>
      <c r="C215" s="77"/>
      <c r="D215" s="35"/>
      <c r="E215" s="163"/>
      <c r="F215" s="110" t="n">
        <v>512111</v>
      </c>
      <c r="G215" s="111" t="s">
        <v>253</v>
      </c>
      <c r="H215" s="38" t="n">
        <v>2750000</v>
      </c>
      <c r="I215" s="38" t="n">
        <v>0</v>
      </c>
      <c r="J215" s="39" t="n">
        <v>0</v>
      </c>
      <c r="K215" s="40" t="n">
        <v>0</v>
      </c>
      <c r="L215" s="41" t="n">
        <f aca="false">H215+J215</f>
        <v>2750000</v>
      </c>
    </row>
    <row r="216" s="155" customFormat="true" ht="17.1" hidden="false" customHeight="true" outlineLevel="0" collapsed="false">
      <c r="A216" s="77"/>
      <c r="B216" s="77"/>
      <c r="C216" s="77"/>
      <c r="D216" s="35"/>
      <c r="E216" s="163"/>
      <c r="F216" s="110" t="n">
        <v>512141</v>
      </c>
      <c r="G216" s="111" t="s">
        <v>254</v>
      </c>
      <c r="H216" s="38" t="n">
        <v>500000</v>
      </c>
      <c r="I216" s="38" t="n">
        <v>0</v>
      </c>
      <c r="J216" s="39" t="n">
        <v>0</v>
      </c>
      <c r="K216" s="40" t="n">
        <v>0</v>
      </c>
      <c r="L216" s="41" t="n">
        <f aca="false">H216+I216+J216+N216</f>
        <v>500000</v>
      </c>
    </row>
    <row r="217" s="6" customFormat="true" ht="17.1" hidden="false" customHeight="true" outlineLevel="0" collapsed="false">
      <c r="A217" s="73"/>
      <c r="B217" s="73"/>
      <c r="C217" s="73"/>
      <c r="D217" s="74"/>
      <c r="E217" s="28"/>
      <c r="F217" s="109" t="n">
        <v>512200</v>
      </c>
      <c r="G217" s="43" t="s">
        <v>120</v>
      </c>
      <c r="H217" s="30" t="n">
        <v>2400000</v>
      </c>
      <c r="I217" s="30" t="n">
        <f aca="false">I218+I219+I220</f>
        <v>0</v>
      </c>
      <c r="J217" s="30" t="n">
        <f aca="false">J218+J220</f>
        <v>0</v>
      </c>
      <c r="K217" s="31" t="n">
        <f aca="false">K218+K219+K220</f>
        <v>50000</v>
      </c>
      <c r="L217" s="32" t="n">
        <f aca="false">H217+I217+J217+K217</f>
        <v>2450000</v>
      </c>
    </row>
    <row r="218" s="155" customFormat="true" ht="17.1" hidden="false" customHeight="true" outlineLevel="0" collapsed="false">
      <c r="A218" s="77"/>
      <c r="B218" s="77"/>
      <c r="C218" s="77"/>
      <c r="D218" s="35"/>
      <c r="E218" s="163"/>
      <c r="F218" s="110" t="n">
        <v>512211</v>
      </c>
      <c r="G218" s="185" t="s">
        <v>121</v>
      </c>
      <c r="H218" s="38" t="n">
        <v>0</v>
      </c>
      <c r="I218" s="38" t="n">
        <v>0</v>
      </c>
      <c r="J218" s="39" t="n">
        <v>0</v>
      </c>
      <c r="K218" s="40" t="n">
        <v>50000</v>
      </c>
      <c r="L218" s="94" t="n">
        <f aca="false">H218+I218+J218+K218</f>
        <v>50000</v>
      </c>
    </row>
    <row r="219" s="155" customFormat="true" ht="17.1" hidden="false" customHeight="true" outlineLevel="0" collapsed="false">
      <c r="A219" s="77"/>
      <c r="B219" s="77"/>
      <c r="C219" s="77"/>
      <c r="D219" s="35"/>
      <c r="E219" s="163"/>
      <c r="F219" s="110" t="n">
        <v>512221</v>
      </c>
      <c r="G219" s="111" t="s">
        <v>219</v>
      </c>
      <c r="H219" s="38" t="n">
        <v>0</v>
      </c>
      <c r="I219" s="38" t="n">
        <v>0</v>
      </c>
      <c r="J219" s="39" t="n">
        <v>0</v>
      </c>
      <c r="K219" s="40" t="n">
        <v>0</v>
      </c>
      <c r="L219" s="94" t="n">
        <f aca="false">H219+I219+J219+K219</f>
        <v>0</v>
      </c>
    </row>
    <row r="220" s="155" customFormat="true" ht="17.1" hidden="false" customHeight="true" outlineLevel="0" collapsed="false">
      <c r="A220" s="77"/>
      <c r="B220" s="77"/>
      <c r="C220" s="77"/>
      <c r="D220" s="35"/>
      <c r="E220" s="163"/>
      <c r="F220" s="110" t="n">
        <v>512251</v>
      </c>
      <c r="G220" s="185" t="s">
        <v>255</v>
      </c>
      <c r="H220" s="38" t="n">
        <v>2400000</v>
      </c>
      <c r="I220" s="38" t="n">
        <v>0</v>
      </c>
      <c r="J220" s="39" t="n">
        <v>0</v>
      </c>
      <c r="K220" s="40" t="n">
        <v>0</v>
      </c>
      <c r="L220" s="94" t="n">
        <f aca="false">H220+I220+J220+K220</f>
        <v>2400000</v>
      </c>
    </row>
    <row r="221" s="155" customFormat="true" ht="17.1" hidden="false" customHeight="true" outlineLevel="0" collapsed="false">
      <c r="A221" s="86"/>
      <c r="B221" s="86"/>
      <c r="C221" s="86"/>
      <c r="D221" s="27"/>
      <c r="E221" s="28"/>
      <c r="F221" s="109" t="n">
        <v>512600</v>
      </c>
      <c r="G221" s="43" t="s">
        <v>256</v>
      </c>
      <c r="H221" s="30" t="n">
        <f aca="false">H222</f>
        <v>2000000</v>
      </c>
      <c r="I221" s="30" t="n">
        <f aca="false">I223</f>
        <v>0</v>
      </c>
      <c r="J221" s="30" t="n">
        <f aca="false">J222</f>
        <v>0</v>
      </c>
      <c r="K221" s="31" t="n">
        <f aca="false">K222</f>
        <v>0</v>
      </c>
      <c r="L221" s="32" t="n">
        <f aca="false">H221+I221+J221+K221</f>
        <v>2000000</v>
      </c>
    </row>
    <row r="222" s="155" customFormat="true" ht="17.1" hidden="false" customHeight="true" outlineLevel="0" collapsed="false">
      <c r="A222" s="77"/>
      <c r="B222" s="77"/>
      <c r="C222" s="77"/>
      <c r="D222" s="35"/>
      <c r="E222" s="163"/>
      <c r="F222" s="110" t="n">
        <v>512611</v>
      </c>
      <c r="G222" s="111" t="s">
        <v>256</v>
      </c>
      <c r="H222" s="38" t="n">
        <v>2000000</v>
      </c>
      <c r="I222" s="38" t="n">
        <v>0</v>
      </c>
      <c r="J222" s="39" t="n">
        <v>0</v>
      </c>
      <c r="K222" s="40" t="n">
        <v>0</v>
      </c>
      <c r="L222" s="94" t="n">
        <f aca="false">H222+I222+J222+K222</f>
        <v>2000000</v>
      </c>
    </row>
    <row r="223" customFormat="false" ht="24" hidden="false" customHeight="false" outlineLevel="0" collapsed="false">
      <c r="A223" s="86"/>
      <c r="B223" s="86"/>
      <c r="C223" s="86"/>
      <c r="D223" s="27"/>
      <c r="E223" s="28"/>
      <c r="F223" s="109" t="n">
        <v>512900</v>
      </c>
      <c r="G223" s="43" t="s">
        <v>257</v>
      </c>
      <c r="H223" s="30" t="n">
        <f aca="false">H224</f>
        <v>800000</v>
      </c>
      <c r="I223" s="30" t="n">
        <f aca="false">I224</f>
        <v>0</v>
      </c>
      <c r="J223" s="30" t="n">
        <f aca="false">J224</f>
        <v>0</v>
      </c>
      <c r="K223" s="31" t="n">
        <f aca="false">K224</f>
        <v>0</v>
      </c>
      <c r="L223" s="32" t="n">
        <f aca="false">H223+I223+J223+K223</f>
        <v>800000</v>
      </c>
    </row>
    <row r="224" customFormat="false" ht="15.75" hidden="false" customHeight="false" outlineLevel="0" collapsed="false">
      <c r="A224" s="77"/>
      <c r="B224" s="77"/>
      <c r="C224" s="77"/>
      <c r="D224" s="35"/>
      <c r="E224" s="163"/>
      <c r="F224" s="110" t="n">
        <v>512931</v>
      </c>
      <c r="G224" s="185" t="s">
        <v>124</v>
      </c>
      <c r="H224" s="38" t="n">
        <v>800000</v>
      </c>
      <c r="I224" s="38" t="n">
        <v>0</v>
      </c>
      <c r="J224" s="39" t="n">
        <v>0</v>
      </c>
      <c r="K224" s="40" t="n">
        <v>0</v>
      </c>
      <c r="L224" s="94" t="n">
        <f aca="false">H224+I224+J224+K224</f>
        <v>800000</v>
      </c>
    </row>
    <row r="225" customFormat="false" ht="15.75" hidden="false" customHeight="false" outlineLevel="0" collapsed="false">
      <c r="N225" s="108"/>
    </row>
    <row r="227" customFormat="false" ht="15.75" hidden="false" customHeight="false" outlineLevel="0" collapsed="false">
      <c r="H227" s="0" t="s">
        <v>125</v>
      </c>
      <c r="N227" s="108"/>
    </row>
    <row r="228" customFormat="false" ht="15.75" hidden="false" customHeight="false" outlineLevel="0" collapsed="false">
      <c r="G228" s="0" t="s">
        <v>126</v>
      </c>
      <c r="J228" s="98" t="s">
        <v>127</v>
      </c>
      <c r="K228" s="98"/>
    </row>
    <row r="229" customFormat="false" ht="15.75" hidden="false" customHeight="false" outlineLevel="0" collapsed="false">
      <c r="G229" s="0" t="s">
        <v>128</v>
      </c>
      <c r="J229" s="0" t="s">
        <v>129</v>
      </c>
    </row>
  </sheetData>
  <mergeCells count="4">
    <mergeCell ref="D1:L1"/>
    <mergeCell ref="A2:L2"/>
    <mergeCell ref="A3:L3"/>
    <mergeCell ref="D29:L29"/>
  </mergeCells>
  <printOptions headings="false" gridLines="false" gridLinesSet="true" horizontalCentered="false" verticalCentered="false"/>
  <pageMargins left="0.2" right="0.190277777777778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56"/>
    <col collapsed="false" customWidth="true" hidden="false" outlineLevel="0" max="3" min="3" style="0" width="74.99"/>
    <col collapsed="false" customWidth="true" hidden="false" outlineLevel="0" max="4" min="4" style="186" width="22.7"/>
    <col collapsed="false" customWidth="true" hidden="false" outlineLevel="0" max="5" min="5" style="0" width="21.28"/>
    <col collapsed="false" customWidth="true" hidden="false" outlineLevel="0" max="6" min="6" style="0" width="1.7"/>
    <col collapsed="false" customWidth="true" hidden="false" outlineLevel="0" max="7" min="7" style="0" width="4.7"/>
    <col collapsed="false" customWidth="true" hidden="false" outlineLevel="0" max="8" min="8" style="0" width="20.41"/>
    <col collapsed="false" customWidth="true" hidden="false" outlineLevel="0" max="9" min="9" style="0" width="25.7"/>
    <col collapsed="false" customWidth="true" hidden="false" outlineLevel="0" max="10" min="10" style="0" width="20.99"/>
    <col collapsed="false" customWidth="true" hidden="false" outlineLevel="0" max="11" min="11" style="0" width="13.28"/>
    <col collapsed="false" customWidth="true" hidden="false" outlineLevel="0" max="13" min="13" style="0" width="3.7"/>
    <col collapsed="false" customWidth="true" hidden="false" outlineLevel="0" max="14" min="14" style="0" width="2.84"/>
  </cols>
  <sheetData>
    <row r="3" customFormat="false" ht="23.25" hidden="false" customHeight="true" outlineLevel="0" collapsed="false">
      <c r="C3" s="187" t="s">
        <v>258</v>
      </c>
      <c r="D3" s="187"/>
    </row>
    <row r="4" customFormat="false" ht="20.25" hidden="false" customHeight="false" outlineLevel="0" collapsed="false">
      <c r="A4" s="188"/>
      <c r="B4" s="189"/>
      <c r="C4" s="189"/>
      <c r="D4" s="190"/>
      <c r="E4" s="191"/>
      <c r="F4" s="191"/>
      <c r="G4" s="191"/>
    </row>
    <row r="5" customFormat="false" ht="20.25" hidden="false" customHeight="false" outlineLevel="0" collapsed="false">
      <c r="A5" s="192"/>
      <c r="B5" s="193" t="s">
        <v>259</v>
      </c>
      <c r="C5" s="193"/>
      <c r="D5" s="193"/>
      <c r="E5" s="194"/>
      <c r="F5" s="194"/>
      <c r="G5" s="194"/>
    </row>
    <row r="6" customFormat="false" ht="20.25" hidden="false" customHeight="true" outlineLevel="0" collapsed="false">
      <c r="A6" s="192"/>
      <c r="B6" s="195"/>
      <c r="C6" s="196" t="s">
        <v>260</v>
      </c>
      <c r="D6" s="193" t="s">
        <v>261</v>
      </c>
      <c r="E6" s="197"/>
      <c r="F6" s="197"/>
      <c r="G6" s="197"/>
    </row>
    <row r="7" customFormat="false" ht="18.75" hidden="false" customHeight="true" outlineLevel="0" collapsed="false">
      <c r="A7" s="198" t="n">
        <v>512</v>
      </c>
      <c r="B7" s="199" t="n">
        <v>1</v>
      </c>
      <c r="C7" s="200" t="s">
        <v>262</v>
      </c>
      <c r="D7" s="201" t="n">
        <v>2750000</v>
      </c>
      <c r="E7" s="197"/>
      <c r="F7" s="197"/>
      <c r="G7" s="197"/>
    </row>
    <row r="8" customFormat="false" ht="18.75" hidden="false" customHeight="true" outlineLevel="0" collapsed="false">
      <c r="A8" s="198"/>
      <c r="B8" s="199" t="n">
        <v>2</v>
      </c>
      <c r="C8" s="200" t="s">
        <v>263</v>
      </c>
      <c r="D8" s="201" t="n">
        <v>500000</v>
      </c>
      <c r="E8" s="197"/>
      <c r="F8" s="197"/>
      <c r="G8" s="197"/>
    </row>
    <row r="9" customFormat="false" ht="20.25" hidden="false" customHeight="true" outlineLevel="0" collapsed="false">
      <c r="A9" s="202" t="n">
        <v>512</v>
      </c>
      <c r="B9" s="203" t="n">
        <v>2</v>
      </c>
      <c r="C9" s="204" t="s">
        <v>264</v>
      </c>
      <c r="D9" s="205" t="n">
        <v>2000000</v>
      </c>
      <c r="E9" s="206"/>
      <c r="F9" s="206"/>
      <c r="G9" s="206"/>
    </row>
    <row r="10" customFormat="false" ht="20.25" hidden="false" customHeight="true" outlineLevel="0" collapsed="false">
      <c r="A10" s="202" t="n">
        <v>512</v>
      </c>
      <c r="B10" s="203" t="n">
        <v>4</v>
      </c>
      <c r="C10" s="204" t="s">
        <v>265</v>
      </c>
      <c r="D10" s="205" t="n">
        <v>2400000</v>
      </c>
      <c r="E10" s="191"/>
      <c r="F10" s="191"/>
      <c r="G10" s="191"/>
    </row>
    <row r="11" customFormat="false" ht="20.25" hidden="false" customHeight="false" outlineLevel="0" collapsed="false">
      <c r="A11" s="202" t="n">
        <v>512</v>
      </c>
      <c r="B11" s="203" t="n">
        <v>5</v>
      </c>
      <c r="C11" s="204" t="s">
        <v>266</v>
      </c>
      <c r="D11" s="205" t="n">
        <v>800000</v>
      </c>
      <c r="E11" s="191"/>
      <c r="F11" s="49"/>
      <c r="G11" s="49"/>
    </row>
    <row r="12" customFormat="false" ht="20.25" hidden="false" customHeight="true" outlineLevel="0" collapsed="false">
      <c r="A12" s="202"/>
      <c r="B12" s="207"/>
      <c r="C12" s="207" t="s">
        <v>267</v>
      </c>
      <c r="D12" s="208" t="n">
        <f aca="false">SUM(D7:D11)</f>
        <v>8450000</v>
      </c>
      <c r="E12" s="191"/>
      <c r="F12" s="191"/>
      <c r="G12" s="191"/>
    </row>
    <row r="13" customFormat="false" ht="20.25" hidden="false" customHeight="true" outlineLevel="0" collapsed="false">
      <c r="A13" s="188"/>
      <c r="B13" s="189"/>
      <c r="C13" s="189"/>
      <c r="D13" s="209"/>
      <c r="E13" s="191"/>
      <c r="F13" s="49"/>
      <c r="G13" s="49"/>
    </row>
    <row r="14" customFormat="false" ht="20.25" hidden="false" customHeight="true" outlineLevel="0" collapsed="false">
      <c r="A14" s="188"/>
      <c r="B14" s="189"/>
      <c r="C14" s="189"/>
      <c r="D14" s="210"/>
      <c r="E14" s="191"/>
      <c r="F14" s="49"/>
      <c r="G14" s="49"/>
    </row>
    <row r="15" customFormat="false" ht="24" hidden="false" customHeight="true" outlineLevel="0" collapsed="false">
      <c r="A15" s="192"/>
      <c r="B15" s="207"/>
      <c r="C15" s="196" t="s">
        <v>268</v>
      </c>
      <c r="D15" s="211"/>
      <c r="E15" s="194"/>
      <c r="F15" s="194"/>
      <c r="G15" s="194"/>
    </row>
    <row r="16" customFormat="false" ht="19.5" hidden="false" customHeight="true" outlineLevel="0" collapsed="false">
      <c r="A16" s="192"/>
      <c r="B16" s="212"/>
      <c r="C16" s="213" t="s">
        <v>260</v>
      </c>
      <c r="D16" s="214" t="s">
        <v>261</v>
      </c>
      <c r="E16" s="215"/>
      <c r="F16" s="215"/>
      <c r="G16" s="215"/>
    </row>
    <row r="17" customFormat="false" ht="0.75" hidden="true" customHeight="true" outlineLevel="0" collapsed="false">
      <c r="A17" s="216"/>
      <c r="B17" s="217"/>
      <c r="C17" s="218"/>
      <c r="D17" s="219"/>
      <c r="E17" s="206"/>
      <c r="F17" s="206"/>
      <c r="G17" s="206"/>
    </row>
    <row r="18" customFormat="false" ht="20.25" hidden="true" customHeight="false" outlineLevel="0" collapsed="false">
      <c r="A18" s="216"/>
      <c r="B18" s="217"/>
      <c r="C18" s="218"/>
      <c r="D18" s="219"/>
      <c r="E18" s="206"/>
      <c r="F18" s="206"/>
      <c r="G18" s="206"/>
    </row>
    <row r="19" customFormat="false" ht="20.25" hidden="false" customHeight="false" outlineLevel="0" collapsed="false">
      <c r="A19" s="216" t="n">
        <v>512</v>
      </c>
      <c r="B19" s="217" t="n">
        <v>1</v>
      </c>
      <c r="C19" s="218" t="s">
        <v>269</v>
      </c>
      <c r="D19" s="220" t="n">
        <v>300000</v>
      </c>
      <c r="E19" s="206"/>
      <c r="F19" s="206"/>
      <c r="G19" s="206"/>
    </row>
    <row r="20" customFormat="false" ht="35.25" hidden="false" customHeight="true" outlineLevel="0" collapsed="false">
      <c r="A20" s="221"/>
      <c r="B20" s="213"/>
      <c r="C20" s="222" t="s">
        <v>267</v>
      </c>
      <c r="D20" s="223" t="n">
        <f aca="false">D19</f>
        <v>300000</v>
      </c>
      <c r="E20" s="206"/>
      <c r="F20" s="206"/>
      <c r="G20" s="206"/>
    </row>
    <row r="21" customFormat="false" ht="20.25" hidden="false" customHeight="true" outlineLevel="0" collapsed="false">
      <c r="A21" s="188"/>
      <c r="B21" s="189"/>
      <c r="C21" s="189"/>
      <c r="D21" s="224"/>
      <c r="E21" s="225"/>
      <c r="F21" s="49"/>
      <c r="G21" s="49"/>
    </row>
    <row r="22" customFormat="false" ht="20.25" hidden="false" customHeight="false" outlineLevel="0" collapsed="false">
      <c r="A22" s="192"/>
      <c r="B22" s="193" t="s">
        <v>270</v>
      </c>
      <c r="C22" s="193"/>
      <c r="D22" s="193"/>
      <c r="E22" s="194"/>
      <c r="F22" s="194"/>
      <c r="G22" s="194"/>
    </row>
    <row r="23" customFormat="false" ht="20.25" hidden="false" customHeight="true" outlineLevel="0" collapsed="false">
      <c r="A23" s="192"/>
      <c r="B23" s="195"/>
      <c r="C23" s="193" t="s">
        <v>260</v>
      </c>
      <c r="D23" s="193" t="s">
        <v>261</v>
      </c>
      <c r="E23" s="226"/>
      <c r="F23" s="226"/>
      <c r="G23" s="226"/>
    </row>
    <row r="24" customFormat="false" ht="40.5" hidden="false" customHeight="false" outlineLevel="0" collapsed="false">
      <c r="A24" s="227" t="n">
        <v>511</v>
      </c>
      <c r="B24" s="228" t="n">
        <v>1</v>
      </c>
      <c r="C24" s="229" t="s">
        <v>271</v>
      </c>
      <c r="D24" s="230" t="n">
        <v>3600000</v>
      </c>
      <c r="E24" s="231"/>
      <c r="F24" s="231"/>
      <c r="G24" s="231"/>
    </row>
    <row r="25" customFormat="false" ht="21.75" hidden="false" customHeight="true" outlineLevel="0" collapsed="false">
      <c r="A25" s="232"/>
      <c r="B25" s="232"/>
      <c r="C25" s="233" t="s">
        <v>267</v>
      </c>
      <c r="D25" s="234" t="n">
        <f aca="false">SUM(D24:D24)</f>
        <v>3600000</v>
      </c>
      <c r="H25" s="235"/>
      <c r="I25" s="236"/>
    </row>
    <row r="26" customFormat="false" ht="20.25" hidden="false" customHeight="false" outlineLevel="0" collapsed="false">
      <c r="B26" s="237"/>
      <c r="C26" s="237"/>
      <c r="D26" s="238"/>
      <c r="E26" s="237"/>
      <c r="F26" s="237"/>
      <c r="G26" s="237"/>
      <c r="H26" s="97"/>
      <c r="I26" s="97"/>
    </row>
    <row r="27" customFormat="false" ht="20.25" hidden="false" customHeight="false" outlineLevel="0" collapsed="false">
      <c r="B27" s="237"/>
      <c r="C27" s="237"/>
      <c r="D27" s="239"/>
      <c r="E27" s="237"/>
      <c r="F27" s="237"/>
      <c r="G27" s="237"/>
      <c r="H27" s="97"/>
      <c r="I27" s="97"/>
    </row>
    <row r="28" customFormat="false" ht="20.25" hidden="false" customHeight="false" outlineLevel="0" collapsed="false">
      <c r="B28" s="237"/>
      <c r="C28" s="237"/>
      <c r="D28" s="239"/>
      <c r="E28" s="237"/>
      <c r="F28" s="237"/>
      <c r="G28" s="237"/>
      <c r="H28" s="97"/>
      <c r="I28" s="97"/>
    </row>
    <row r="29" customFormat="false" ht="20.25" hidden="false" customHeight="false" outlineLevel="0" collapsed="false">
      <c r="B29" s="237"/>
      <c r="C29" s="237"/>
      <c r="D29" s="239"/>
      <c r="E29" s="237"/>
      <c r="F29" s="237"/>
      <c r="G29" s="237"/>
      <c r="H29" s="97"/>
      <c r="I29" s="97"/>
    </row>
    <row r="30" customFormat="false" ht="20.25" hidden="false" customHeight="false" outlineLevel="0" collapsed="false">
      <c r="B30" s="237"/>
      <c r="C30" s="237"/>
      <c r="D30" s="239"/>
      <c r="E30" s="237"/>
      <c r="F30" s="237"/>
      <c r="G30" s="237"/>
      <c r="H30" s="97"/>
      <c r="I30" s="97"/>
    </row>
    <row r="31" customFormat="false" ht="20.25" hidden="false" customHeight="false" outlineLevel="0" collapsed="false">
      <c r="B31" s="237"/>
      <c r="C31" s="237"/>
      <c r="D31" s="239"/>
      <c r="E31" s="237"/>
      <c r="F31" s="237"/>
      <c r="G31" s="237"/>
    </row>
    <row r="32" customFormat="false" ht="20.25" hidden="false" customHeight="false" outlineLevel="0" collapsed="false">
      <c r="B32" s="237"/>
      <c r="C32" s="237"/>
      <c r="D32" s="239"/>
      <c r="E32" s="237"/>
      <c r="F32" s="237"/>
      <c r="G32" s="237"/>
    </row>
    <row r="33" customFormat="false" ht="20.25" hidden="false" customHeight="false" outlineLevel="0" collapsed="false">
      <c r="B33" s="237"/>
      <c r="C33" s="237"/>
      <c r="D33" s="239"/>
      <c r="E33" s="237"/>
      <c r="F33" s="237"/>
      <c r="G33" s="237"/>
    </row>
    <row r="34" customFormat="false" ht="20.25" hidden="false" customHeight="false" outlineLevel="0" collapsed="false">
      <c r="B34" s="237"/>
      <c r="C34" s="237"/>
      <c r="D34" s="239"/>
      <c r="E34" s="237"/>
      <c r="F34" s="237"/>
      <c r="G34" s="237"/>
    </row>
    <row r="35" customFormat="false" ht="20.25" hidden="false" customHeight="false" outlineLevel="0" collapsed="false">
      <c r="B35" s="237"/>
      <c r="C35" s="237"/>
      <c r="D35" s="239"/>
      <c r="E35" s="237"/>
      <c r="F35" s="237"/>
      <c r="G35" s="237"/>
    </row>
    <row r="36" customFormat="false" ht="20.25" hidden="false" customHeight="false" outlineLevel="0" collapsed="false">
      <c r="B36" s="237"/>
      <c r="C36" s="237"/>
      <c r="D36" s="239"/>
      <c r="E36" s="237"/>
      <c r="F36" s="237"/>
      <c r="G36" s="237"/>
    </row>
    <row r="37" customFormat="false" ht="20.25" hidden="false" customHeight="false" outlineLevel="0" collapsed="false">
      <c r="B37" s="237"/>
      <c r="C37" s="237"/>
      <c r="D37" s="239"/>
      <c r="E37" s="237"/>
      <c r="F37" s="237"/>
      <c r="G37" s="237"/>
    </row>
    <row r="38" customFormat="false" ht="20.25" hidden="false" customHeight="false" outlineLevel="0" collapsed="false">
      <c r="B38" s="237"/>
      <c r="C38" s="237"/>
      <c r="D38" s="239"/>
      <c r="E38" s="237"/>
      <c r="F38" s="237"/>
      <c r="G38" s="237"/>
    </row>
    <row r="39" customFormat="false" ht="20.25" hidden="false" customHeight="false" outlineLevel="0" collapsed="false">
      <c r="B39" s="237"/>
      <c r="C39" s="237"/>
      <c r="D39" s="239"/>
      <c r="E39" s="237"/>
      <c r="F39" s="237"/>
      <c r="G39" s="237"/>
    </row>
    <row r="40" customFormat="false" ht="20.25" hidden="false" customHeight="false" outlineLevel="0" collapsed="false">
      <c r="B40" s="237"/>
      <c r="C40" s="237"/>
      <c r="D40" s="239"/>
      <c r="E40" s="237"/>
      <c r="F40" s="237"/>
      <c r="G40" s="237"/>
    </row>
    <row r="41" customFormat="false" ht="20.25" hidden="false" customHeight="false" outlineLevel="0" collapsed="false">
      <c r="B41" s="237"/>
      <c r="C41" s="237"/>
      <c r="D41" s="239"/>
      <c r="E41" s="237"/>
      <c r="F41" s="237"/>
      <c r="G41" s="237"/>
    </row>
    <row r="42" customFormat="false" ht="20.25" hidden="false" customHeight="false" outlineLevel="0" collapsed="false">
      <c r="B42" s="237"/>
      <c r="C42" s="237"/>
      <c r="D42" s="239"/>
      <c r="E42" s="237"/>
      <c r="F42" s="237"/>
      <c r="G42" s="237"/>
    </row>
    <row r="43" customFormat="false" ht="20.25" hidden="false" customHeight="false" outlineLevel="0" collapsed="false">
      <c r="B43" s="237"/>
      <c r="C43" s="237"/>
      <c r="D43" s="239"/>
      <c r="E43" s="237"/>
      <c r="F43" s="237"/>
      <c r="G43" s="237"/>
    </row>
    <row r="44" customFormat="false" ht="20.25" hidden="false" customHeight="false" outlineLevel="0" collapsed="false">
      <c r="B44" s="237"/>
      <c r="C44" s="237"/>
      <c r="D44" s="239"/>
      <c r="E44" s="237"/>
      <c r="F44" s="237"/>
      <c r="G44" s="237"/>
    </row>
    <row r="45" customFormat="false" ht="20.25" hidden="false" customHeight="false" outlineLevel="0" collapsed="false">
      <c r="B45" s="237"/>
      <c r="C45" s="237"/>
      <c r="D45" s="239"/>
      <c r="E45" s="237"/>
      <c r="F45" s="237"/>
      <c r="G45" s="237"/>
    </row>
    <row r="46" customFormat="false" ht="20.25" hidden="false" customHeight="false" outlineLevel="0" collapsed="false">
      <c r="B46" s="237"/>
      <c r="C46" s="237"/>
      <c r="D46" s="239"/>
      <c r="E46" s="237"/>
      <c r="F46" s="237"/>
      <c r="G46" s="237"/>
    </row>
    <row r="47" customFormat="false" ht="20.25" hidden="false" customHeight="false" outlineLevel="0" collapsed="false">
      <c r="B47" s="237"/>
      <c r="C47" s="237"/>
      <c r="D47" s="239"/>
      <c r="E47" s="237"/>
      <c r="F47" s="237"/>
      <c r="G47" s="237"/>
    </row>
    <row r="48" customFormat="false" ht="20.25" hidden="false" customHeight="false" outlineLevel="0" collapsed="false">
      <c r="B48" s="237"/>
      <c r="C48" s="237"/>
      <c r="D48" s="239"/>
      <c r="E48" s="237"/>
      <c r="F48" s="237"/>
      <c r="G48" s="237"/>
    </row>
    <row r="49" customFormat="false" ht="20.25" hidden="false" customHeight="false" outlineLevel="0" collapsed="false">
      <c r="B49" s="237"/>
      <c r="C49" s="237"/>
      <c r="D49" s="239"/>
      <c r="E49" s="237"/>
      <c r="F49" s="237"/>
      <c r="G49" s="237"/>
    </row>
    <row r="50" customFormat="false" ht="20.25" hidden="false" customHeight="false" outlineLevel="0" collapsed="false">
      <c r="B50" s="237"/>
      <c r="C50" s="237"/>
      <c r="D50" s="239"/>
      <c r="E50" s="237"/>
      <c r="F50" s="237"/>
      <c r="G50" s="237"/>
    </row>
    <row r="51" customFormat="false" ht="20.25" hidden="false" customHeight="false" outlineLevel="0" collapsed="false">
      <c r="B51" s="237"/>
      <c r="C51" s="237"/>
      <c r="D51" s="239"/>
      <c r="E51" s="237"/>
      <c r="F51" s="237"/>
      <c r="G51" s="237"/>
    </row>
    <row r="52" customFormat="false" ht="20.25" hidden="false" customHeight="false" outlineLevel="0" collapsed="false">
      <c r="B52" s="237"/>
      <c r="C52" s="237"/>
      <c r="D52" s="239"/>
      <c r="E52" s="237"/>
      <c r="F52" s="237"/>
      <c r="G52" s="237"/>
    </row>
    <row r="53" customFormat="false" ht="20.25" hidden="false" customHeight="false" outlineLevel="0" collapsed="false">
      <c r="B53" s="237"/>
      <c r="C53" s="237"/>
      <c r="D53" s="239"/>
      <c r="E53" s="237"/>
      <c r="F53" s="237"/>
      <c r="G53" s="237"/>
    </row>
    <row r="54" customFormat="false" ht="20.25" hidden="false" customHeight="false" outlineLevel="0" collapsed="false">
      <c r="B54" s="237"/>
      <c r="C54" s="237"/>
      <c r="D54" s="239"/>
      <c r="E54" s="237"/>
      <c r="F54" s="237"/>
      <c r="G54" s="237"/>
    </row>
  </sheetData>
  <mergeCells count="14">
    <mergeCell ref="C3:D3"/>
    <mergeCell ref="A5:A6"/>
    <mergeCell ref="B5:D5"/>
    <mergeCell ref="E6:G6"/>
    <mergeCell ref="E9:G9"/>
    <mergeCell ref="E10:G10"/>
    <mergeCell ref="E12:G12"/>
    <mergeCell ref="A15:A16"/>
    <mergeCell ref="E16:G16"/>
    <mergeCell ref="E20:G20"/>
    <mergeCell ref="A22:A23"/>
    <mergeCell ref="B22:D22"/>
    <mergeCell ref="E23:G23"/>
    <mergeCell ref="E24:G24"/>
  </mergeCells>
  <printOptions headings="false" gridLines="false" gridLinesSet="true" horizontalCentered="false" verticalCentered="false"/>
  <pageMargins left="0.708333333333333" right="0.3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2" width="9.14"/>
    <col collapsed="false" customWidth="true" hidden="false" outlineLevel="0" max="5" min="5" style="0" width="37.14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B3" s="240" t="s">
        <v>1</v>
      </c>
      <c r="C3" s="240"/>
      <c r="D3" s="240"/>
      <c r="E3" s="240"/>
      <c r="F3" s="240"/>
      <c r="G3" s="240"/>
      <c r="H3" s="240"/>
      <c r="I3" s="240"/>
      <c r="J3" s="240"/>
      <c r="K3" s="240"/>
    </row>
    <row r="4" customFormat="false" ht="18" hidden="false" customHeight="false" outlineLevel="0" collapsed="false">
      <c r="B4" s="241"/>
      <c r="C4" s="241"/>
      <c r="D4" s="241"/>
      <c r="E4" s="241"/>
      <c r="F4" s="241"/>
      <c r="G4" s="241"/>
      <c r="H4" s="6"/>
    </row>
    <row r="5" customFormat="false" ht="12.75" hidden="false" customHeight="false" outlineLevel="0" collapsed="false">
      <c r="B5" s="55"/>
      <c r="C5" s="55"/>
      <c r="D5" s="55"/>
      <c r="E5" s="55"/>
      <c r="F5" s="55"/>
      <c r="G5" s="55"/>
      <c r="H5" s="55"/>
    </row>
    <row r="6" customFormat="false" ht="12.75" hidden="false" customHeight="false" outlineLevel="0" collapsed="false">
      <c r="B6" s="55"/>
      <c r="C6" s="55"/>
      <c r="D6" s="55"/>
      <c r="E6" s="55"/>
      <c r="F6" s="55"/>
      <c r="G6" s="55"/>
      <c r="H6" s="55"/>
    </row>
    <row r="7" customFormat="false" ht="58.5" hidden="false" customHeight="true" outlineLevel="0" collapsed="false">
      <c r="B7" s="8" t="s">
        <v>272</v>
      </c>
      <c r="C7" s="8"/>
      <c r="D7" s="8"/>
      <c r="E7" s="8"/>
      <c r="F7" s="8"/>
      <c r="G7" s="8"/>
      <c r="H7" s="8"/>
    </row>
    <row r="8" customFormat="false" ht="60.75" hidden="false" customHeight="false" outlineLevel="0" collapsed="false">
      <c r="B8" s="56" t="s">
        <v>6</v>
      </c>
      <c r="C8" s="150" t="s">
        <v>273</v>
      </c>
      <c r="D8" s="150" t="s">
        <v>8</v>
      </c>
      <c r="E8" s="150" t="s">
        <v>9</v>
      </c>
      <c r="F8" s="150" t="s">
        <v>274</v>
      </c>
      <c r="G8" s="150" t="s">
        <v>275</v>
      </c>
      <c r="H8" s="150" t="s">
        <v>13</v>
      </c>
    </row>
    <row r="9" customFormat="false" ht="15.75" hidden="false" customHeight="false" outlineLevel="0" collapsed="false">
      <c r="B9" s="61" t="n">
        <v>1</v>
      </c>
      <c r="C9" s="62" t="n">
        <v>2</v>
      </c>
      <c r="D9" s="62" t="n">
        <v>3</v>
      </c>
      <c r="E9" s="62" t="n">
        <v>4</v>
      </c>
      <c r="F9" s="62" t="n">
        <v>5</v>
      </c>
      <c r="G9" s="62" t="n">
        <v>6</v>
      </c>
      <c r="H9" s="62" t="n">
        <v>7</v>
      </c>
    </row>
    <row r="10" customFormat="false" ht="12.75" hidden="false" customHeight="false" outlineLevel="0" collapsed="false">
      <c r="B10" s="242" t="n">
        <v>911</v>
      </c>
      <c r="C10" s="21"/>
      <c r="D10" s="21"/>
      <c r="E10" s="21" t="s">
        <v>276</v>
      </c>
      <c r="F10" s="22" t="n">
        <f aca="false">F11</f>
        <v>375000</v>
      </c>
      <c r="G10" s="22" t="n">
        <f aca="false">G11</f>
        <v>0</v>
      </c>
      <c r="H10" s="24" t="n">
        <f aca="false">H12</f>
        <v>375000</v>
      </c>
    </row>
    <row r="11" customFormat="false" ht="12.75" hidden="false" customHeight="false" outlineLevel="0" collapsed="false">
      <c r="B11" s="66"/>
      <c r="C11" s="43"/>
      <c r="D11" s="75" t="n">
        <v>423000</v>
      </c>
      <c r="E11" s="29" t="s">
        <v>68</v>
      </c>
      <c r="F11" s="30" t="n">
        <f aca="false">F13</f>
        <v>375000</v>
      </c>
      <c r="G11" s="30" t="n">
        <f aca="false">G12</f>
        <v>0</v>
      </c>
      <c r="H11" s="32" t="n">
        <f aca="false">H12</f>
        <v>375000</v>
      </c>
    </row>
    <row r="12" customFormat="false" ht="12.75" hidden="false" customHeight="false" outlineLevel="0" collapsed="false">
      <c r="B12" s="66"/>
      <c r="C12" s="43"/>
      <c r="D12" s="75" t="n">
        <v>423900</v>
      </c>
      <c r="E12" s="29" t="s">
        <v>76</v>
      </c>
      <c r="F12" s="30" t="n">
        <f aca="false">F13</f>
        <v>375000</v>
      </c>
      <c r="G12" s="30" t="n">
        <f aca="false">G13</f>
        <v>0</v>
      </c>
      <c r="H12" s="32" t="n">
        <f aca="false">H13</f>
        <v>375000</v>
      </c>
    </row>
    <row r="13" customFormat="false" ht="12.75" hidden="false" customHeight="false" outlineLevel="0" collapsed="false">
      <c r="B13" s="67"/>
      <c r="C13" s="111"/>
      <c r="D13" s="78" t="n">
        <v>423911</v>
      </c>
      <c r="E13" s="103" t="s">
        <v>76</v>
      </c>
      <c r="F13" s="39" t="n">
        <v>375000</v>
      </c>
      <c r="G13" s="39" t="n">
        <v>0</v>
      </c>
      <c r="H13" s="41" t="n">
        <f aca="false">F13+G13</f>
        <v>375000</v>
      </c>
    </row>
    <row r="16" customFormat="false" ht="12.75" hidden="false" customHeight="false" outlineLevel="0" collapsed="false">
      <c r="J16" s="42"/>
    </row>
    <row r="17" customFormat="false" ht="12.75" hidden="false" customHeight="false" outlineLevel="0" collapsed="false">
      <c r="F17" s="42"/>
      <c r="J17" s="42"/>
    </row>
    <row r="18" customFormat="false" ht="12.75" hidden="false" customHeight="false" outlineLevel="0" collapsed="false">
      <c r="J18" s="42"/>
    </row>
    <row r="19" customFormat="false" ht="12.75" hidden="false" customHeight="false" outlineLevel="0" collapsed="false">
      <c r="J19" s="42"/>
    </row>
    <row r="20" customFormat="false" ht="12.75" hidden="false" customHeight="false" outlineLevel="0" collapsed="false">
      <c r="J20" s="42"/>
    </row>
    <row r="21" customFormat="false" ht="12.75" hidden="false" customHeight="false" outlineLevel="0" collapsed="false">
      <c r="E21" s="243"/>
    </row>
  </sheetData>
  <mergeCells count="3">
    <mergeCell ref="B1:H1"/>
    <mergeCell ref="B3:K3"/>
    <mergeCell ref="B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65.56"/>
    <col collapsed="false" customWidth="true" hidden="false" outlineLevel="0" max="4" min="4" style="0" width="21.84"/>
    <col collapsed="false" customWidth="true" hidden="false" outlineLevel="0" max="5" min="5" style="0" width="13.14"/>
    <col collapsed="false" customWidth="true" hidden="false" outlineLevel="0" max="9" min="9" style="42" width="9.14"/>
    <col collapsed="false" customWidth="true" hidden="false" outlineLevel="0" max="13" min="13" style="42" width="11.7"/>
    <col collapsed="false" customWidth="true" hidden="false" outlineLevel="0" max="14" min="14" style="42" width="12.7"/>
    <col collapsed="false" customWidth="true" hidden="false" outlineLevel="0" max="15" min="15" style="42" width="10.13"/>
    <col collapsed="false" customWidth="true" hidden="false" outlineLevel="0" max="16" min="16" style="0" width="10.13"/>
    <col collapsed="false" customWidth="true" hidden="false" outlineLevel="0" max="17" min="17" style="0" width="9.28"/>
  </cols>
  <sheetData>
    <row r="2" customFormat="false" ht="20.25" hidden="false" customHeight="false" outlineLevel="0" collapsed="false">
      <c r="C2" s="237" t="s">
        <v>277</v>
      </c>
    </row>
    <row r="3" customFormat="false" ht="20.25" hidden="false" customHeight="false" outlineLevel="0" collapsed="false">
      <c r="C3" s="237" t="s">
        <v>278</v>
      </c>
    </row>
    <row r="6" customFormat="false" ht="44.25" hidden="false" customHeight="true" outlineLevel="0" collapsed="false">
      <c r="A6" s="192"/>
      <c r="B6" s="244" t="s">
        <v>279</v>
      </c>
      <c r="C6" s="244"/>
      <c r="D6" s="244"/>
    </row>
    <row r="7" customFormat="false" ht="20.25" hidden="false" customHeight="false" outlineLevel="0" collapsed="false">
      <c r="A7" s="192"/>
      <c r="B7" s="195"/>
      <c r="C7" s="193" t="s">
        <v>260</v>
      </c>
      <c r="D7" s="193" t="s">
        <v>261</v>
      </c>
    </row>
    <row r="8" customFormat="false" ht="20.25" hidden="false" customHeight="false" outlineLevel="0" collapsed="false">
      <c r="A8" s="245" t="n">
        <v>425112</v>
      </c>
      <c r="B8" s="207" t="n">
        <v>1</v>
      </c>
      <c r="C8" s="246" t="s">
        <v>280</v>
      </c>
      <c r="D8" s="230" t="n">
        <v>100000</v>
      </c>
    </row>
    <row r="9" customFormat="false" ht="20.25" hidden="false" customHeight="false" outlineLevel="0" collapsed="false">
      <c r="A9" s="245" t="n">
        <v>425114</v>
      </c>
      <c r="B9" s="207" t="n">
        <v>2</v>
      </c>
      <c r="C9" s="247" t="s">
        <v>281</v>
      </c>
      <c r="D9" s="230" t="n">
        <v>6050000</v>
      </c>
    </row>
    <row r="10" customFormat="false" ht="20.25" hidden="false" customHeight="false" outlineLevel="0" collapsed="false">
      <c r="A10" s="245" t="n">
        <v>425115</v>
      </c>
      <c r="B10" s="207" t="n">
        <v>3</v>
      </c>
      <c r="C10" s="248" t="s">
        <v>282</v>
      </c>
      <c r="D10" s="230" t="n">
        <v>500000</v>
      </c>
    </row>
    <row r="11" customFormat="false" ht="20.25" hidden="false" customHeight="false" outlineLevel="0" collapsed="false">
      <c r="A11" s="245" t="n">
        <v>425116</v>
      </c>
      <c r="B11" s="207" t="n">
        <v>4</v>
      </c>
      <c r="C11" s="248" t="s">
        <v>214</v>
      </c>
      <c r="D11" s="230" t="n">
        <v>200000</v>
      </c>
    </row>
    <row r="12" customFormat="false" ht="60.75" hidden="false" customHeight="false" outlineLevel="0" collapsed="false">
      <c r="A12" s="245" t="n">
        <v>425117</v>
      </c>
      <c r="B12" s="207" t="n">
        <v>5</v>
      </c>
      <c r="C12" s="248" t="s">
        <v>283</v>
      </c>
      <c r="D12" s="230" t="n">
        <v>600000</v>
      </c>
    </row>
    <row r="13" customFormat="false" ht="81" hidden="false" customHeight="true" outlineLevel="0" collapsed="false">
      <c r="A13" s="245" t="n">
        <v>425119</v>
      </c>
      <c r="B13" s="207" t="n">
        <v>6</v>
      </c>
      <c r="C13" s="248" t="s">
        <v>284</v>
      </c>
      <c r="D13" s="230" t="n">
        <v>2050000</v>
      </c>
      <c r="M13" s="249"/>
      <c r="P13" s="42"/>
      <c r="Q13" s="42"/>
    </row>
    <row r="14" customFormat="false" ht="20.25" hidden="false" customHeight="false" outlineLevel="0" collapsed="false">
      <c r="A14" s="193"/>
      <c r="B14" s="207"/>
      <c r="C14" s="250" t="s">
        <v>267</v>
      </c>
      <c r="D14" s="223" t="n">
        <f aca="false">SUM(D8:D13)</f>
        <v>9500000</v>
      </c>
    </row>
    <row r="16" customFormat="false" ht="15" hidden="false" customHeight="false" outlineLevel="0" collapsed="false">
      <c r="D16" s="1"/>
      <c r="E16" s="1"/>
    </row>
    <row r="17" customFormat="false" ht="12.75" hidden="false" customHeight="false" outlineLevel="0" collapsed="false">
      <c r="C17" s="108" t="s">
        <v>285</v>
      </c>
    </row>
  </sheetData>
  <mergeCells count="2">
    <mergeCell ref="A6:A7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H26"/>
    </sheetView>
  </sheetViews>
  <sheetFormatPr defaultColWidth="9.13671875" defaultRowHeight="12" zeroHeight="false" outlineLevelRow="0" outlineLevelCol="0"/>
  <cols>
    <col collapsed="false" customWidth="true" hidden="false" outlineLevel="0" max="1" min="1" style="251" width="13.28"/>
    <col collapsed="false" customWidth="true" hidden="false" outlineLevel="0" max="2" min="2" style="251" width="13.85"/>
    <col collapsed="false" customWidth="true" hidden="false" outlineLevel="0" max="3" min="3" style="251" width="11.56"/>
    <col collapsed="false" customWidth="true" hidden="false" outlineLevel="0" max="4" min="4" style="251" width="13.28"/>
    <col collapsed="false" customWidth="true" hidden="false" outlineLevel="0" max="5" min="5" style="251" width="10.71"/>
    <col collapsed="false" customWidth="true" hidden="false" outlineLevel="0" max="6" min="6" style="251" width="18.99"/>
    <col collapsed="false" customWidth="false" hidden="false" outlineLevel="0" max="7" min="7" style="251" width="9.14"/>
    <col collapsed="false" customWidth="true" hidden="false" outlineLevel="0" max="8" min="8" style="251" width="16.84"/>
    <col collapsed="false" customWidth="true" hidden="false" outlineLevel="0" max="9" min="9" style="251" width="9.7"/>
    <col collapsed="false" customWidth="true" hidden="false" outlineLevel="0" max="10" min="10" style="251" width="8.56"/>
    <col collapsed="false" customWidth="true" hidden="false" outlineLevel="0" max="11" min="11" style="251" width="10.56"/>
    <col collapsed="false" customWidth="true" hidden="false" outlineLevel="0" max="12" min="12" style="251" width="9.56"/>
    <col collapsed="false" customWidth="true" hidden="false" outlineLevel="0" max="13" min="13" style="251" width="13.99"/>
    <col collapsed="false" customWidth="true" hidden="false" outlineLevel="0" max="14" min="14" style="251" width="17.42"/>
    <col collapsed="false" customWidth="true" hidden="false" outlineLevel="0" max="15" min="15" style="251" width="14.7"/>
    <col collapsed="false" customWidth="true" hidden="false" outlineLevel="0" max="16" min="16" style="251" width="11.7"/>
    <col collapsed="false" customWidth="false" hidden="false" outlineLevel="0" max="257" min="17" style="251" width="9.14"/>
  </cols>
  <sheetData>
    <row r="2" customFormat="false" ht="12" hidden="false" customHeight="true" outlineLevel="0" collapsed="false">
      <c r="E2" s="252" t="s">
        <v>286</v>
      </c>
      <c r="F2" s="252"/>
      <c r="G2" s="252"/>
      <c r="H2" s="252"/>
    </row>
    <row r="4" customFormat="false" ht="12" hidden="false" customHeight="true" outlineLevel="0" collapsed="false">
      <c r="A4" s="253"/>
      <c r="B4" s="253"/>
      <c r="C4" s="253" t="s">
        <v>287</v>
      </c>
      <c r="D4" s="254" t="s">
        <v>288</v>
      </c>
      <c r="E4" s="253" t="s">
        <v>289</v>
      </c>
      <c r="F4" s="253"/>
      <c r="G4" s="253" t="s">
        <v>290</v>
      </c>
      <c r="H4" s="253"/>
      <c r="I4" s="253" t="s">
        <v>291</v>
      </c>
      <c r="J4" s="253"/>
      <c r="K4" s="253" t="s">
        <v>292</v>
      </c>
      <c r="L4" s="253"/>
    </row>
    <row r="5" customFormat="false" ht="12" hidden="false" customHeight="false" outlineLevel="0" collapsed="false">
      <c r="A5" s="253" t="s">
        <v>293</v>
      </c>
      <c r="B5" s="253"/>
      <c r="C5" s="253" t="n">
        <v>10</v>
      </c>
      <c r="D5" s="253" t="n">
        <v>10</v>
      </c>
      <c r="E5" s="253" t="s">
        <v>294</v>
      </c>
      <c r="F5" s="253"/>
      <c r="G5" s="255" t="n">
        <v>56200</v>
      </c>
      <c r="H5" s="255"/>
      <c r="I5" s="256" t="n">
        <f aca="false">G5*D5*2</f>
        <v>1124000</v>
      </c>
      <c r="J5" s="256"/>
      <c r="K5" s="255"/>
      <c r="L5" s="255"/>
    </row>
    <row r="6" customFormat="false" ht="7.5" hidden="false" customHeight="true" outlineLevel="0" collapsed="false">
      <c r="A6" s="253"/>
      <c r="B6" s="253"/>
      <c r="C6" s="253"/>
      <c r="D6" s="253"/>
      <c r="E6" s="253"/>
      <c r="F6" s="253"/>
      <c r="G6" s="255"/>
      <c r="H6" s="255"/>
      <c r="I6" s="256"/>
      <c r="J6" s="256"/>
      <c r="K6" s="255"/>
      <c r="L6" s="255"/>
      <c r="N6" s="257"/>
    </row>
    <row r="7" customFormat="false" ht="12" hidden="false" customHeight="false" outlineLevel="0" collapsed="false">
      <c r="A7" s="253" t="s">
        <v>295</v>
      </c>
      <c r="B7" s="253"/>
      <c r="C7" s="253" t="n">
        <v>10</v>
      </c>
      <c r="D7" s="253" t="n">
        <v>10</v>
      </c>
      <c r="E7" s="253" t="s">
        <v>296</v>
      </c>
      <c r="F7" s="253"/>
      <c r="G7" s="255" t="n">
        <v>56200</v>
      </c>
      <c r="H7" s="255"/>
      <c r="I7" s="256" t="n">
        <f aca="false">D7*G7</f>
        <v>562000</v>
      </c>
      <c r="J7" s="256"/>
      <c r="K7" s="255"/>
      <c r="L7" s="255"/>
      <c r="N7" s="251" t="n">
        <v>91</v>
      </c>
      <c r="O7" s="251" t="n">
        <v>22</v>
      </c>
      <c r="P7" s="251" t="n">
        <v>8</v>
      </c>
      <c r="Q7" s="251" t="n">
        <f aca="false">N7*O7*P7</f>
        <v>16016</v>
      </c>
    </row>
    <row r="8" customFormat="false" ht="10.5" hidden="false" customHeight="true" outlineLevel="0" collapsed="false">
      <c r="A8" s="253"/>
      <c r="B8" s="253"/>
      <c r="C8" s="253"/>
      <c r="D8" s="253"/>
      <c r="E8" s="253"/>
      <c r="F8" s="253"/>
      <c r="G8" s="255"/>
      <c r="H8" s="255"/>
      <c r="I8" s="256"/>
      <c r="J8" s="256"/>
      <c r="K8" s="255"/>
      <c r="L8" s="255"/>
      <c r="P8" s="251" t="n">
        <v>7</v>
      </c>
      <c r="Q8" s="251" t="n">
        <v>120</v>
      </c>
    </row>
    <row r="9" customFormat="false" ht="12" hidden="false" customHeight="false" outlineLevel="0" collapsed="false">
      <c r="A9" s="253" t="s">
        <v>297</v>
      </c>
      <c r="B9" s="253"/>
      <c r="C9" s="253" t="n">
        <v>10</v>
      </c>
      <c r="D9" s="253" t="n">
        <v>10</v>
      </c>
      <c r="E9" s="253" t="n">
        <v>2</v>
      </c>
      <c r="F9" s="253"/>
      <c r="G9" s="255" t="n">
        <v>112000</v>
      </c>
      <c r="H9" s="255"/>
      <c r="I9" s="256" t="n">
        <f aca="false">D9*G9</f>
        <v>1120000</v>
      </c>
      <c r="J9" s="256"/>
      <c r="K9" s="255"/>
      <c r="L9" s="255"/>
      <c r="P9" s="251" t="n">
        <f aca="false">P7*P8</f>
        <v>56</v>
      </c>
      <c r="Q9" s="251" t="n">
        <f aca="false">Q7*Q8</f>
        <v>1921920</v>
      </c>
    </row>
    <row r="10" customFormat="false" ht="10.5" hidden="false" customHeight="true" outlineLevel="0" collapsed="false">
      <c r="A10" s="253"/>
      <c r="B10" s="253"/>
      <c r="C10" s="253"/>
      <c r="D10" s="253"/>
      <c r="E10" s="253"/>
      <c r="F10" s="253"/>
      <c r="G10" s="255"/>
      <c r="H10" s="255"/>
      <c r="I10" s="256"/>
      <c r="J10" s="256"/>
      <c r="K10" s="255"/>
      <c r="L10" s="255"/>
      <c r="P10" s="251" t="n">
        <v>1600</v>
      </c>
    </row>
    <row r="11" customFormat="false" ht="12" hidden="false" customHeight="false" outlineLevel="0" collapsed="false">
      <c r="A11" s="253" t="s">
        <v>298</v>
      </c>
      <c r="B11" s="253"/>
      <c r="C11" s="253" t="n">
        <v>10</v>
      </c>
      <c r="D11" s="253" t="n">
        <v>10</v>
      </c>
      <c r="E11" s="253" t="n">
        <v>22</v>
      </c>
      <c r="F11" s="253"/>
      <c r="G11" s="255" t="n">
        <v>2100000</v>
      </c>
      <c r="H11" s="255"/>
      <c r="I11" s="258" t="n">
        <v>2100000</v>
      </c>
      <c r="J11" s="258"/>
      <c r="K11" s="255"/>
      <c r="L11" s="255"/>
      <c r="P11" s="251" t="n">
        <f aca="false">P9+P10</f>
        <v>1656</v>
      </c>
    </row>
    <row r="12" customFormat="false" ht="12" hidden="false" customHeight="false" outlineLevel="0" collapsed="false">
      <c r="A12" s="253"/>
      <c r="B12" s="253"/>
      <c r="C12" s="253"/>
      <c r="D12" s="253"/>
      <c r="E12" s="253"/>
      <c r="F12" s="253"/>
      <c r="G12" s="255"/>
      <c r="H12" s="255"/>
      <c r="I12" s="258"/>
      <c r="J12" s="258"/>
      <c r="K12" s="255"/>
      <c r="L12" s="255"/>
      <c r="P12" s="251" t="n">
        <v>120</v>
      </c>
    </row>
    <row r="13" customFormat="false" ht="12" hidden="false" customHeight="false" outlineLevel="0" collapsed="false">
      <c r="A13" s="253" t="s">
        <v>299</v>
      </c>
      <c r="B13" s="253"/>
      <c r="C13" s="253"/>
      <c r="D13" s="253" t="n">
        <v>10</v>
      </c>
      <c r="E13" s="253" t="n">
        <v>6</v>
      </c>
      <c r="F13" s="253"/>
      <c r="G13" s="255"/>
      <c r="H13" s="255"/>
      <c r="I13" s="258" t="n">
        <v>0</v>
      </c>
      <c r="J13" s="258"/>
      <c r="K13" s="259" t="n">
        <v>8925000</v>
      </c>
      <c r="L13" s="259"/>
      <c r="O13" s="260"/>
      <c r="P13" s="251" t="n">
        <f aca="false">P11*P12</f>
        <v>198720</v>
      </c>
    </row>
    <row r="14" customFormat="false" ht="12" hidden="false" customHeight="false" outlineLevel="0" collapsed="false">
      <c r="A14" s="253"/>
      <c r="B14" s="253"/>
      <c r="C14" s="253"/>
      <c r="D14" s="253"/>
      <c r="E14" s="253"/>
      <c r="F14" s="253"/>
      <c r="G14" s="255"/>
      <c r="H14" s="255"/>
      <c r="I14" s="258"/>
      <c r="J14" s="258"/>
      <c r="K14" s="259"/>
      <c r="L14" s="259"/>
      <c r="N14" s="261"/>
    </row>
    <row r="15" customFormat="false" ht="12" hidden="false" customHeight="false" outlineLevel="0" collapsed="false">
      <c r="A15" s="253" t="s">
        <v>300</v>
      </c>
      <c r="B15" s="253"/>
      <c r="C15" s="253" t="n">
        <v>10</v>
      </c>
      <c r="D15" s="253" t="n">
        <v>4</v>
      </c>
      <c r="E15" s="253" t="n">
        <v>209</v>
      </c>
      <c r="F15" s="253"/>
      <c r="G15" s="255" t="n">
        <v>400</v>
      </c>
      <c r="H15" s="255"/>
      <c r="I15" s="256" t="n">
        <v>9000000</v>
      </c>
      <c r="J15" s="256"/>
      <c r="K15" s="255"/>
      <c r="L15" s="255"/>
      <c r="N15" s="262"/>
    </row>
    <row r="16" customFormat="false" ht="6" hidden="false" customHeight="true" outlineLevel="0" collapsed="false">
      <c r="A16" s="253"/>
      <c r="B16" s="253"/>
      <c r="C16" s="253"/>
      <c r="D16" s="253"/>
      <c r="E16" s="253"/>
      <c r="F16" s="253"/>
      <c r="G16" s="255"/>
      <c r="H16" s="255"/>
      <c r="I16" s="256"/>
      <c r="J16" s="256"/>
      <c r="K16" s="255"/>
      <c r="L16" s="255"/>
      <c r="N16" s="262"/>
    </row>
    <row r="17" customFormat="false" ht="12" hidden="false" customHeight="false" outlineLevel="0" collapsed="false">
      <c r="A17" s="253" t="s">
        <v>301</v>
      </c>
      <c r="B17" s="253"/>
      <c r="C17" s="253" t="n">
        <v>10</v>
      </c>
      <c r="D17" s="253" t="n">
        <v>4</v>
      </c>
      <c r="E17" s="253" t="s">
        <v>302</v>
      </c>
      <c r="F17" s="253"/>
      <c r="G17" s="255" t="n">
        <v>348600</v>
      </c>
      <c r="H17" s="255"/>
      <c r="I17" s="256" t="n">
        <v>3324000</v>
      </c>
      <c r="J17" s="256"/>
      <c r="K17" s="255"/>
      <c r="L17" s="255"/>
      <c r="N17" s="262"/>
    </row>
    <row r="18" customFormat="false" ht="8.25" hidden="false" customHeight="true" outlineLevel="0" collapsed="false">
      <c r="A18" s="253"/>
      <c r="B18" s="253"/>
      <c r="C18" s="253"/>
      <c r="D18" s="253"/>
      <c r="E18" s="253"/>
      <c r="F18" s="253"/>
      <c r="G18" s="255"/>
      <c r="H18" s="255"/>
      <c r="I18" s="256"/>
      <c r="J18" s="256"/>
      <c r="K18" s="255"/>
      <c r="L18" s="255"/>
      <c r="N18" s="263"/>
    </row>
    <row r="19" customFormat="false" ht="12" hidden="false" customHeight="false" outlineLevel="0" collapsed="false">
      <c r="A19" s="253" t="s">
        <v>303</v>
      </c>
      <c r="B19" s="253"/>
      <c r="C19" s="253"/>
      <c r="D19" s="253"/>
      <c r="E19" s="253"/>
      <c r="F19" s="253"/>
      <c r="G19" s="255"/>
      <c r="H19" s="255"/>
      <c r="I19" s="256" t="n">
        <v>500000</v>
      </c>
      <c r="J19" s="256"/>
      <c r="K19" s="255" t="n">
        <v>2300000</v>
      </c>
      <c r="L19" s="255"/>
      <c r="N19" s="262"/>
    </row>
    <row r="20" customFormat="false" ht="9.75" hidden="true" customHeight="true" outlineLevel="0" collapsed="false">
      <c r="A20" s="253"/>
      <c r="B20" s="253"/>
      <c r="C20" s="253"/>
      <c r="D20" s="253"/>
      <c r="E20" s="253"/>
      <c r="F20" s="253"/>
      <c r="G20" s="255"/>
      <c r="H20" s="255"/>
      <c r="I20" s="256"/>
      <c r="J20" s="256"/>
      <c r="K20" s="255"/>
      <c r="L20" s="255"/>
      <c r="N20" s="262"/>
    </row>
    <row r="21" customFormat="false" ht="12" hidden="true" customHeight="false" outlineLevel="0" collapsed="false">
      <c r="A21" s="253"/>
      <c r="B21" s="253"/>
      <c r="C21" s="253"/>
      <c r="D21" s="253"/>
      <c r="E21" s="253"/>
      <c r="F21" s="253"/>
      <c r="G21" s="255"/>
      <c r="H21" s="255"/>
      <c r="I21" s="256"/>
      <c r="J21" s="256"/>
      <c r="K21" s="255"/>
      <c r="L21" s="255"/>
      <c r="N21" s="262"/>
    </row>
    <row r="22" customFormat="false" ht="12" hidden="true" customHeight="false" outlineLevel="0" collapsed="false">
      <c r="A22" s="253"/>
      <c r="B22" s="253"/>
      <c r="C22" s="253"/>
      <c r="D22" s="253"/>
      <c r="E22" s="253"/>
      <c r="F22" s="253"/>
      <c r="G22" s="255"/>
      <c r="H22" s="255"/>
      <c r="I22" s="256"/>
      <c r="J22" s="256"/>
      <c r="K22" s="255"/>
      <c r="L22" s="255"/>
      <c r="N22" s="262"/>
    </row>
    <row r="23" customFormat="false" ht="12" hidden="false" customHeight="false" outlineLevel="0" collapsed="false">
      <c r="A23" s="253" t="s">
        <v>304</v>
      </c>
      <c r="B23" s="253"/>
      <c r="C23" s="253"/>
      <c r="D23" s="264"/>
      <c r="E23" s="253"/>
      <c r="F23" s="253"/>
      <c r="G23" s="253"/>
      <c r="H23" s="253"/>
      <c r="I23" s="265" t="n">
        <v>3500000</v>
      </c>
      <c r="J23" s="265"/>
      <c r="K23" s="265" t="n">
        <v>3000000</v>
      </c>
      <c r="L23" s="265"/>
      <c r="N23" s="266"/>
    </row>
    <row r="24" customFormat="false" ht="2.25" hidden="false" customHeight="true" outlineLevel="0" collapsed="false">
      <c r="A24" s="253"/>
      <c r="B24" s="253"/>
      <c r="C24" s="253"/>
      <c r="D24" s="264"/>
      <c r="E24" s="253"/>
      <c r="F24" s="253"/>
      <c r="G24" s="253"/>
      <c r="H24" s="253"/>
      <c r="I24" s="265"/>
      <c r="J24" s="265"/>
      <c r="K24" s="265"/>
      <c r="L24" s="265"/>
      <c r="N24" s="266"/>
    </row>
    <row r="25" customFormat="false" ht="18" hidden="false" customHeight="true" outlineLevel="0" collapsed="false">
      <c r="A25" s="253" t="s">
        <v>305</v>
      </c>
      <c r="B25" s="253"/>
      <c r="C25" s="253"/>
      <c r="D25" s="264"/>
      <c r="E25" s="253"/>
      <c r="F25" s="253"/>
      <c r="G25" s="253"/>
      <c r="H25" s="253"/>
      <c r="I25" s="258" t="n">
        <v>500000</v>
      </c>
      <c r="J25" s="258"/>
      <c r="K25" s="255" t="n">
        <v>1800000</v>
      </c>
      <c r="L25" s="255"/>
      <c r="N25" s="266"/>
    </row>
    <row r="26" customFormat="false" ht="12" hidden="true" customHeight="false" outlineLevel="0" collapsed="false">
      <c r="A26" s="253"/>
      <c r="B26" s="253"/>
      <c r="C26" s="253"/>
      <c r="D26" s="264"/>
      <c r="E26" s="253"/>
      <c r="F26" s="253"/>
      <c r="G26" s="253"/>
      <c r="H26" s="253"/>
      <c r="I26" s="258"/>
      <c r="J26" s="258"/>
      <c r="K26" s="255"/>
      <c r="L26" s="255"/>
    </row>
    <row r="27" customFormat="false" ht="12" hidden="false" customHeight="false" outlineLevel="0" collapsed="false">
      <c r="A27" s="253" t="s">
        <v>306</v>
      </c>
      <c r="B27" s="253"/>
      <c r="C27" s="253"/>
      <c r="D27" s="264"/>
      <c r="E27" s="253"/>
      <c r="F27" s="253"/>
      <c r="G27" s="253"/>
      <c r="H27" s="253"/>
      <c r="I27" s="256" t="n">
        <v>500000</v>
      </c>
      <c r="J27" s="256"/>
      <c r="K27" s="255" t="n">
        <v>2000000</v>
      </c>
      <c r="L27" s="255"/>
    </row>
    <row r="28" customFormat="false" ht="4.5" hidden="false" customHeight="true" outlineLevel="0" collapsed="false">
      <c r="A28" s="253"/>
      <c r="B28" s="253"/>
      <c r="C28" s="253"/>
      <c r="D28" s="264"/>
      <c r="E28" s="253"/>
      <c r="F28" s="253"/>
      <c r="G28" s="253"/>
      <c r="H28" s="253"/>
      <c r="I28" s="256"/>
      <c r="J28" s="256"/>
      <c r="K28" s="255"/>
      <c r="L28" s="255"/>
    </row>
    <row r="29" customFormat="false" ht="12" hidden="false" customHeight="false" outlineLevel="0" collapsed="false">
      <c r="A29" s="253" t="s">
        <v>307</v>
      </c>
      <c r="B29" s="253"/>
      <c r="C29" s="253"/>
      <c r="D29" s="267"/>
      <c r="E29" s="268"/>
      <c r="F29" s="267"/>
      <c r="G29" s="268"/>
      <c r="H29" s="267"/>
      <c r="I29" s="256" t="n">
        <v>800000</v>
      </c>
      <c r="J29" s="256"/>
      <c r="K29" s="255"/>
      <c r="L29" s="255"/>
    </row>
    <row r="30" customFormat="false" ht="12" hidden="false" customHeight="true" outlineLevel="0" collapsed="false">
      <c r="A30" s="253" t="s">
        <v>308</v>
      </c>
      <c r="B30" s="253"/>
      <c r="C30" s="253"/>
      <c r="D30" s="267"/>
      <c r="E30" s="253"/>
      <c r="F30" s="253"/>
      <c r="G30" s="253"/>
      <c r="H30" s="253"/>
      <c r="I30" s="256"/>
      <c r="J30" s="256"/>
      <c r="K30" s="255"/>
      <c r="L30" s="255"/>
    </row>
    <row r="31" customFormat="false" ht="12" hidden="false" customHeight="true" outlineLevel="0" collapsed="false">
      <c r="A31" s="253" t="s">
        <v>309</v>
      </c>
      <c r="B31" s="253"/>
      <c r="C31" s="253"/>
      <c r="D31" s="267"/>
      <c r="E31" s="253"/>
      <c r="F31" s="253"/>
      <c r="G31" s="253"/>
      <c r="H31" s="253"/>
      <c r="I31" s="256" t="n">
        <v>800000</v>
      </c>
      <c r="J31" s="256"/>
      <c r="K31" s="269"/>
      <c r="L31" s="269"/>
    </row>
    <row r="32" customFormat="false" ht="12" hidden="false" customHeight="true" outlineLevel="0" collapsed="false">
      <c r="A32" s="253" t="s">
        <v>310</v>
      </c>
      <c r="B32" s="253"/>
      <c r="C32" s="253" t="n">
        <v>10</v>
      </c>
      <c r="D32" s="267" t="n">
        <v>5</v>
      </c>
      <c r="E32" s="253" t="n">
        <v>91</v>
      </c>
      <c r="F32" s="253"/>
      <c r="G32" s="255" t="n">
        <v>56000</v>
      </c>
      <c r="H32" s="255"/>
      <c r="I32" s="256" t="n">
        <v>5114200</v>
      </c>
      <c r="J32" s="256"/>
      <c r="K32" s="255"/>
      <c r="L32" s="255"/>
      <c r="N32" s="262"/>
    </row>
    <row r="33" customFormat="false" ht="12" hidden="false" customHeight="true" outlineLevel="0" collapsed="false">
      <c r="A33" s="253" t="s">
        <v>311</v>
      </c>
      <c r="B33" s="253"/>
      <c r="C33" s="253"/>
      <c r="D33" s="267"/>
      <c r="E33" s="253"/>
      <c r="F33" s="253"/>
      <c r="G33" s="255"/>
      <c r="H33" s="255"/>
      <c r="I33" s="258"/>
      <c r="J33" s="258"/>
      <c r="K33" s="255" t="n">
        <v>950000</v>
      </c>
      <c r="L33" s="255"/>
      <c r="N33" s="262"/>
    </row>
    <row r="34" customFormat="false" ht="12" hidden="false" customHeight="true" outlineLevel="0" collapsed="false">
      <c r="A34" s="253"/>
      <c r="B34" s="253"/>
      <c r="C34" s="270"/>
      <c r="D34" s="270"/>
      <c r="E34" s="253"/>
      <c r="F34" s="253"/>
      <c r="G34" s="253"/>
      <c r="H34" s="253"/>
      <c r="I34" s="271" t="n">
        <f aca="false">SUM(I5:I32)</f>
        <v>28944200</v>
      </c>
      <c r="J34" s="271"/>
      <c r="K34" s="256" t="n">
        <f aca="false">SUM(K11:K33)</f>
        <v>18975000</v>
      </c>
      <c r="L34" s="256"/>
      <c r="M34" s="260"/>
      <c r="N34" s="262"/>
      <c r="P34" s="272"/>
    </row>
    <row r="35" customFormat="false" ht="12" hidden="false" customHeight="false" outlineLevel="0" collapsed="false">
      <c r="J35" s="273"/>
      <c r="K35" s="260"/>
      <c r="L35" s="260"/>
      <c r="N35" s="263"/>
    </row>
    <row r="36" customFormat="false" ht="12" hidden="false" customHeight="false" outlineLevel="0" collapsed="false">
      <c r="J36" s="273"/>
      <c r="K36" s="260"/>
      <c r="L36" s="260"/>
      <c r="N36" s="263"/>
    </row>
    <row r="37" customFormat="false" ht="12" hidden="false" customHeight="false" outlineLevel="0" collapsed="false">
      <c r="J37" s="273"/>
      <c r="K37" s="260"/>
      <c r="L37" s="260"/>
      <c r="N37" s="263"/>
    </row>
    <row r="38" customFormat="false" ht="12" hidden="false" customHeight="false" outlineLevel="0" collapsed="false">
      <c r="J38" s="273"/>
      <c r="K38" s="260"/>
      <c r="L38" s="260"/>
      <c r="N38" s="263"/>
    </row>
    <row r="39" customFormat="false" ht="12" hidden="false" customHeight="false" outlineLevel="0" collapsed="false">
      <c r="J39" s="273"/>
      <c r="K39" s="260"/>
      <c r="L39" s="260"/>
      <c r="N39" s="263"/>
    </row>
    <row r="40" customFormat="false" ht="12" hidden="false" customHeight="false" outlineLevel="0" collapsed="false">
      <c r="J40" s="260"/>
      <c r="K40" s="260"/>
      <c r="N40" s="262"/>
    </row>
    <row r="41" customFormat="false" ht="12" hidden="false" customHeight="false" outlineLevel="0" collapsed="false">
      <c r="H41" s="274" t="s">
        <v>312</v>
      </c>
      <c r="I41" s="274" t="n">
        <v>10</v>
      </c>
      <c r="J41" s="275" t="s">
        <v>313</v>
      </c>
      <c r="K41" s="276"/>
      <c r="L41" s="260"/>
      <c r="N41" s="262"/>
    </row>
    <row r="42" customFormat="false" ht="12" hidden="false" customHeight="false" outlineLevel="0" collapsed="false">
      <c r="A42" s="270"/>
      <c r="B42" s="253" t="s">
        <v>314</v>
      </c>
      <c r="C42" s="253"/>
      <c r="D42" s="253"/>
      <c r="E42" s="270" t="s">
        <v>315</v>
      </c>
      <c r="F42" s="270" t="s">
        <v>313</v>
      </c>
      <c r="H42" s="274" t="s">
        <v>316</v>
      </c>
      <c r="I42" s="274"/>
      <c r="J42" s="274" t="n">
        <f aca="false">J44-J43</f>
        <v>1620</v>
      </c>
      <c r="L42" s="277"/>
      <c r="N42" s="262"/>
    </row>
    <row r="43" customFormat="false" ht="12" hidden="false" customHeight="false" outlineLevel="0" collapsed="false">
      <c r="A43" s="270"/>
      <c r="B43" s="253" t="s">
        <v>312</v>
      </c>
      <c r="C43" s="253" t="s">
        <v>317</v>
      </c>
      <c r="D43" s="253"/>
      <c r="E43" s="270" t="s">
        <v>318</v>
      </c>
      <c r="F43" s="270" t="s">
        <v>318</v>
      </c>
      <c r="H43" s="274" t="s">
        <v>319</v>
      </c>
      <c r="I43" s="278"/>
      <c r="J43" s="274" t="n">
        <v>280</v>
      </c>
      <c r="L43" s="277"/>
      <c r="N43" s="262"/>
    </row>
    <row r="44" customFormat="false" ht="12" hidden="false" customHeight="false" outlineLevel="0" collapsed="false">
      <c r="A44" s="270" t="s">
        <v>320</v>
      </c>
      <c r="B44" s="253" t="n">
        <v>10</v>
      </c>
      <c r="C44" s="253" t="n">
        <v>6</v>
      </c>
      <c r="D44" s="253"/>
      <c r="E44" s="270" t="n">
        <v>360</v>
      </c>
      <c r="F44" s="270" t="n">
        <f aca="false">B44*C44*E44</f>
        <v>21600</v>
      </c>
      <c r="G44" s="251" t="n">
        <v>60</v>
      </c>
      <c r="H44" s="274" t="s">
        <v>321</v>
      </c>
      <c r="I44" s="278"/>
      <c r="J44" s="274" t="n">
        <v>1900</v>
      </c>
    </row>
    <row r="45" customFormat="false" ht="12" hidden="false" customHeight="true" outlineLevel="0" collapsed="false">
      <c r="A45" s="270" t="s">
        <v>322</v>
      </c>
      <c r="B45" s="253" t="n">
        <v>10</v>
      </c>
      <c r="C45" s="253" t="n">
        <v>1</v>
      </c>
      <c r="D45" s="253"/>
      <c r="E45" s="270" t="n">
        <v>360</v>
      </c>
      <c r="F45" s="270" t="n">
        <f aca="false">B45*C45*E45</f>
        <v>3600</v>
      </c>
      <c r="G45" s="251" t="n">
        <v>10</v>
      </c>
    </row>
    <row r="46" customFormat="false" ht="12" hidden="false" customHeight="true" outlineLevel="0" collapsed="false">
      <c r="A46" s="270" t="s">
        <v>323</v>
      </c>
      <c r="B46" s="253" t="n">
        <v>10</v>
      </c>
      <c r="C46" s="253" t="n">
        <v>1</v>
      </c>
      <c r="D46" s="253"/>
      <c r="E46" s="270" t="n">
        <v>360</v>
      </c>
      <c r="F46" s="270" t="n">
        <f aca="false">B46*C46*E46</f>
        <v>3600</v>
      </c>
      <c r="G46" s="251" t="n">
        <v>10</v>
      </c>
      <c r="N46" s="279"/>
    </row>
    <row r="47" customFormat="false" ht="12" hidden="false" customHeight="true" outlineLevel="0" collapsed="false">
      <c r="A47" s="270" t="s">
        <v>324</v>
      </c>
      <c r="B47" s="253" t="n">
        <v>10</v>
      </c>
      <c r="C47" s="253" t="n">
        <v>1</v>
      </c>
      <c r="D47" s="253"/>
      <c r="E47" s="270" t="n">
        <v>360</v>
      </c>
      <c r="F47" s="270" t="n">
        <f aca="false">B47*C47*E47</f>
        <v>3600</v>
      </c>
      <c r="G47" s="251" t="n">
        <v>10</v>
      </c>
      <c r="H47" s="260"/>
      <c r="I47" s="279"/>
      <c r="N47" s="279"/>
    </row>
    <row r="48" customFormat="false" ht="12" hidden="false" customHeight="true" outlineLevel="0" collapsed="false">
      <c r="A48" s="270" t="s">
        <v>325</v>
      </c>
      <c r="B48" s="253" t="n">
        <v>10</v>
      </c>
      <c r="C48" s="253" t="n">
        <v>1</v>
      </c>
      <c r="D48" s="253"/>
      <c r="E48" s="270" t="n">
        <v>360</v>
      </c>
      <c r="F48" s="270" t="n">
        <f aca="false">B48*C48*E48</f>
        <v>3600</v>
      </c>
      <c r="G48" s="251" t="n">
        <v>10</v>
      </c>
      <c r="I48" s="279"/>
      <c r="L48" s="273"/>
      <c r="N48" s="279"/>
    </row>
    <row r="49" customFormat="false" ht="12" hidden="false" customHeight="true" outlineLevel="0" collapsed="false">
      <c r="A49" s="270" t="s">
        <v>326</v>
      </c>
      <c r="B49" s="253" t="n">
        <v>4</v>
      </c>
      <c r="C49" s="253" t="n">
        <v>10</v>
      </c>
      <c r="D49" s="253"/>
      <c r="E49" s="270" t="n">
        <v>360</v>
      </c>
      <c r="F49" s="270" t="n">
        <f aca="false">B49*C49*E49</f>
        <v>14400</v>
      </c>
      <c r="G49" s="251" t="n">
        <v>40</v>
      </c>
      <c r="I49" s="279"/>
      <c r="N49" s="279"/>
    </row>
    <row r="50" customFormat="false" ht="12" hidden="false" customHeight="true" outlineLevel="0" collapsed="false">
      <c r="A50" s="270" t="s">
        <v>327</v>
      </c>
      <c r="B50" s="253" t="n">
        <v>10</v>
      </c>
      <c r="C50" s="253" t="n">
        <v>2</v>
      </c>
      <c r="D50" s="253"/>
      <c r="E50" s="270" t="n">
        <v>360</v>
      </c>
      <c r="F50" s="270" t="n">
        <f aca="false">B50*C50*E50</f>
        <v>7200</v>
      </c>
      <c r="G50" s="251" t="n">
        <v>20</v>
      </c>
      <c r="I50" s="279"/>
      <c r="N50" s="279"/>
    </row>
    <row r="51" customFormat="false" ht="12" hidden="false" customHeight="true" outlineLevel="0" collapsed="false">
      <c r="A51" s="270" t="s">
        <v>328</v>
      </c>
      <c r="B51" s="253"/>
      <c r="C51" s="253"/>
      <c r="D51" s="253"/>
      <c r="E51" s="270"/>
      <c r="F51" s="270" t="n">
        <f aca="false">B51*C51*E51</f>
        <v>0</v>
      </c>
      <c r="G51" s="251" t="n">
        <v>10</v>
      </c>
      <c r="I51" s="279"/>
      <c r="N51" s="279"/>
    </row>
    <row r="52" customFormat="false" ht="12" hidden="false" customHeight="true" outlineLevel="0" collapsed="false">
      <c r="A52" s="270" t="s">
        <v>329</v>
      </c>
      <c r="B52" s="270" t="s">
        <v>330</v>
      </c>
      <c r="C52" s="253" t="n">
        <v>8</v>
      </c>
      <c r="D52" s="253"/>
      <c r="E52" s="270" t="n">
        <v>40</v>
      </c>
      <c r="F52" s="270" t="n">
        <v>6720</v>
      </c>
      <c r="H52" s="280"/>
      <c r="I52" s="281" t="s">
        <v>331</v>
      </c>
      <c r="J52" s="264" t="s">
        <v>321</v>
      </c>
      <c r="K52" s="253" t="s">
        <v>290</v>
      </c>
      <c r="L52" s="270"/>
      <c r="N52" s="279"/>
    </row>
    <row r="53" customFormat="false" ht="12" hidden="false" customHeight="false" outlineLevel="0" collapsed="false">
      <c r="A53" s="270"/>
      <c r="B53" s="270"/>
      <c r="C53" s="282"/>
      <c r="D53" s="264"/>
      <c r="E53" s="270"/>
      <c r="F53" s="270" t="n">
        <f aca="false">SUM(F44:F52)</f>
        <v>64320</v>
      </c>
      <c r="H53" s="280"/>
      <c r="I53" s="270"/>
      <c r="J53" s="283"/>
      <c r="K53" s="270"/>
      <c r="L53" s="270"/>
      <c r="N53" s="279"/>
      <c r="O53" s="261"/>
      <c r="P53" s="260"/>
    </row>
    <row r="54" customFormat="false" ht="24" hidden="false" customHeight="false" outlineLevel="0" collapsed="false">
      <c r="A54" s="270"/>
      <c r="B54" s="270" t="s">
        <v>332</v>
      </c>
      <c r="C54" s="270" t="n">
        <v>64320</v>
      </c>
      <c r="D54" s="270" t="n">
        <v>120</v>
      </c>
      <c r="E54" s="284" t="n">
        <f aca="false">C54*D54</f>
        <v>7718400</v>
      </c>
      <c r="F54" s="270"/>
      <c r="H54" s="285" t="s">
        <v>333</v>
      </c>
      <c r="I54" s="270" t="n">
        <v>40</v>
      </c>
      <c r="J54" s="270" t="n">
        <v>760</v>
      </c>
      <c r="K54" s="270" t="n">
        <v>16000</v>
      </c>
      <c r="L54" s="270" t="n">
        <f aca="false">J54*K54</f>
        <v>12160000</v>
      </c>
      <c r="M54" s="286"/>
      <c r="N54" s="279"/>
      <c r="O54" s="279"/>
    </row>
    <row r="55" customFormat="false" ht="24" hidden="false" customHeight="false" outlineLevel="0" collapsed="false">
      <c r="H55" s="285" t="s">
        <v>334</v>
      </c>
      <c r="I55" s="270" t="n">
        <v>190</v>
      </c>
      <c r="J55" s="270" t="n">
        <v>860</v>
      </c>
      <c r="K55" s="270" t="n">
        <v>19900</v>
      </c>
      <c r="L55" s="270" t="n">
        <f aca="false">J55*K55</f>
        <v>17114000</v>
      </c>
      <c r="M55" s="287"/>
      <c r="N55" s="279"/>
      <c r="O55" s="279"/>
    </row>
    <row r="56" customFormat="false" ht="12" hidden="false" customHeight="false" outlineLevel="0" collapsed="false">
      <c r="A56" s="270"/>
      <c r="B56" s="253" t="s">
        <v>301</v>
      </c>
      <c r="C56" s="253"/>
      <c r="D56" s="288" t="s">
        <v>318</v>
      </c>
      <c r="E56" s="270"/>
      <c r="F56" s="270"/>
      <c r="H56" s="270" t="s">
        <v>335</v>
      </c>
      <c r="I56" s="270" t="n">
        <v>50</v>
      </c>
      <c r="J56" s="270"/>
      <c r="K56" s="270"/>
      <c r="L56" s="270"/>
      <c r="N56" s="279"/>
      <c r="O56" s="279"/>
    </row>
    <row r="57" customFormat="false" ht="12" hidden="false" customHeight="false" outlineLevel="0" collapsed="false">
      <c r="A57" s="270" t="s">
        <v>327</v>
      </c>
      <c r="B57" s="270" t="n">
        <v>2</v>
      </c>
      <c r="C57" s="270" t="n">
        <v>10</v>
      </c>
      <c r="D57" s="270" t="n">
        <v>360</v>
      </c>
      <c r="E57" s="270" t="n">
        <f aca="false">B57*C57*D57</f>
        <v>7200</v>
      </c>
      <c r="F57" s="270" t="n">
        <v>20</v>
      </c>
      <c r="H57" s="270"/>
      <c r="I57" s="270"/>
      <c r="J57" s="270"/>
      <c r="K57" s="289"/>
      <c r="L57" s="270"/>
      <c r="N57" s="279"/>
      <c r="O57" s="279"/>
    </row>
    <row r="58" customFormat="false" ht="12" hidden="false" customHeight="false" outlineLevel="0" collapsed="false">
      <c r="A58" s="270" t="s">
        <v>336</v>
      </c>
      <c r="B58" s="270" t="n">
        <v>1</v>
      </c>
      <c r="C58" s="270" t="n">
        <v>10</v>
      </c>
      <c r="D58" s="270" t="n">
        <v>360</v>
      </c>
      <c r="E58" s="270" t="n">
        <f aca="false">B58*C58*D58</f>
        <v>3600</v>
      </c>
      <c r="F58" s="270" t="n">
        <v>10</v>
      </c>
      <c r="H58" s="270"/>
      <c r="I58" s="270" t="n">
        <f aca="false">SUM(I54:I57)</f>
        <v>280</v>
      </c>
      <c r="J58" s="270" t="n">
        <f aca="false">SUM(J54:J57)</f>
        <v>1620</v>
      </c>
      <c r="K58" s="290" t="n">
        <f aca="false">SUM(I58:J58)</f>
        <v>1900</v>
      </c>
      <c r="L58" s="270" t="n">
        <f aca="false">SUM(L54:L57)</f>
        <v>29274000</v>
      </c>
      <c r="N58" s="262"/>
      <c r="O58" s="262"/>
    </row>
    <row r="59" customFormat="false" ht="12" hidden="false" customHeight="false" outlineLevel="0" collapsed="false">
      <c r="A59" s="270" t="s">
        <v>337</v>
      </c>
      <c r="B59" s="270" t="s">
        <v>338</v>
      </c>
      <c r="C59" s="270" t="n">
        <v>40</v>
      </c>
      <c r="D59" s="270" t="n">
        <v>360</v>
      </c>
      <c r="E59" s="270" t="n">
        <f aca="false">C59*D59</f>
        <v>14400</v>
      </c>
      <c r="F59" s="270" t="n">
        <v>40</v>
      </c>
      <c r="N59" s="262"/>
      <c r="O59" s="262"/>
    </row>
    <row r="60" customFormat="false" ht="12" hidden="false" customHeight="false" outlineLevel="0" collapsed="false">
      <c r="A60" s="270" t="s">
        <v>325</v>
      </c>
      <c r="B60" s="270"/>
      <c r="C60" s="270"/>
      <c r="D60" s="270"/>
      <c r="E60" s="270"/>
      <c r="F60" s="270"/>
      <c r="H60" s="291" t="s">
        <v>339</v>
      </c>
      <c r="I60" s="270"/>
      <c r="L60" s="260"/>
      <c r="N60" s="262"/>
      <c r="O60" s="262"/>
    </row>
    <row r="61" customFormat="false" ht="12" hidden="false" customHeight="false" outlineLevel="0" collapsed="false">
      <c r="A61" s="270" t="s">
        <v>328</v>
      </c>
      <c r="B61" s="270"/>
      <c r="C61" s="270"/>
      <c r="D61" s="270"/>
      <c r="E61" s="270"/>
      <c r="F61" s="270"/>
      <c r="H61" s="270" t="n">
        <v>4</v>
      </c>
      <c r="I61" s="270" t="n">
        <f aca="false">K54/H61</f>
        <v>4000</v>
      </c>
      <c r="N61" s="262"/>
      <c r="O61" s="262"/>
    </row>
    <row r="62" customFormat="false" ht="12" hidden="false" customHeight="false" outlineLevel="0" collapsed="false">
      <c r="A62" s="270"/>
      <c r="B62" s="270" t="s">
        <v>332</v>
      </c>
      <c r="C62" s="292" t="s">
        <v>340</v>
      </c>
      <c r="D62" s="292" t="n">
        <v>120</v>
      </c>
      <c r="E62" s="274" t="n">
        <f aca="false">SUM(E57:E61)</f>
        <v>25200</v>
      </c>
      <c r="F62" s="274" t="n">
        <f aca="false">D62*E62</f>
        <v>3024000</v>
      </c>
      <c r="H62" s="270" t="n">
        <v>4</v>
      </c>
      <c r="I62" s="270" t="n">
        <v>5000</v>
      </c>
      <c r="J62" s="293"/>
      <c r="K62" s="293"/>
      <c r="N62" s="262"/>
      <c r="O62" s="263"/>
    </row>
    <row r="63" customFormat="false" ht="12" hidden="false" customHeight="false" outlineLevel="0" collapsed="false">
      <c r="A63" s="261"/>
      <c r="B63" s="261" t="s">
        <v>341</v>
      </c>
      <c r="C63" s="287"/>
      <c r="D63" s="287"/>
      <c r="E63" s="287"/>
      <c r="F63" s="284" t="n">
        <v>300000</v>
      </c>
      <c r="J63" s="293"/>
      <c r="K63" s="293"/>
      <c r="N63" s="262"/>
      <c r="O63" s="262"/>
    </row>
    <row r="64" customFormat="false" ht="12" hidden="false" customHeight="false" outlineLevel="0" collapsed="false">
      <c r="A64" s="270"/>
      <c r="B64" s="253" t="s">
        <v>342</v>
      </c>
      <c r="C64" s="253"/>
      <c r="D64" s="253"/>
      <c r="E64" s="270"/>
      <c r="F64" s="270"/>
      <c r="H64" s="293"/>
      <c r="I64" s="293"/>
      <c r="J64" s="293"/>
      <c r="K64" s="293"/>
      <c r="L64" s="293"/>
      <c r="N64" s="262"/>
      <c r="O64" s="262"/>
    </row>
    <row r="65" customFormat="false" ht="12" hidden="false" customHeight="false" outlineLevel="0" collapsed="false">
      <c r="A65" s="270" t="s">
        <v>288</v>
      </c>
      <c r="C65" s="270" t="s">
        <v>317</v>
      </c>
      <c r="D65" s="270"/>
      <c r="E65" s="270"/>
      <c r="F65" s="270"/>
      <c r="H65" s="293"/>
      <c r="I65" s="293"/>
      <c r="J65" s="293"/>
    </row>
    <row r="66" customFormat="false" ht="12" hidden="false" customHeight="false" outlineLevel="0" collapsed="false">
      <c r="A66" s="270" t="n">
        <v>5</v>
      </c>
      <c r="B66" s="270" t="n">
        <v>14</v>
      </c>
      <c r="C66" s="270" t="n">
        <f aca="false">A66*B66</f>
        <v>70</v>
      </c>
      <c r="D66" s="274" t="s">
        <v>343</v>
      </c>
      <c r="E66" s="270"/>
      <c r="F66" s="270"/>
      <c r="N66" s="279"/>
    </row>
    <row r="67" customFormat="false" ht="12" hidden="false" customHeight="false" outlineLevel="0" collapsed="false">
      <c r="A67" s="270"/>
      <c r="B67" s="270"/>
      <c r="C67" s="270" t="n">
        <v>6</v>
      </c>
      <c r="D67" s="270" t="s">
        <v>344</v>
      </c>
      <c r="E67" s="270"/>
      <c r="F67" s="270"/>
      <c r="H67" s="293"/>
      <c r="I67" s="293"/>
      <c r="N67" s="279"/>
    </row>
    <row r="68" customFormat="false" ht="12" hidden="false" customHeight="false" outlineLevel="0" collapsed="false">
      <c r="A68" s="270"/>
      <c r="B68" s="270"/>
      <c r="C68" s="270" t="n">
        <v>15</v>
      </c>
      <c r="D68" s="270" t="s">
        <v>345</v>
      </c>
      <c r="E68" s="270"/>
      <c r="F68" s="270"/>
      <c r="H68" s="293"/>
      <c r="I68" s="293"/>
      <c r="N68" s="279"/>
    </row>
    <row r="69" customFormat="false" ht="12" hidden="false" customHeight="false" outlineLevel="0" collapsed="false">
      <c r="A69" s="270"/>
      <c r="B69" s="270"/>
      <c r="C69" s="270" t="n">
        <f aca="false">C66+C67+C68</f>
        <v>91</v>
      </c>
      <c r="D69" s="270" t="n">
        <v>56200</v>
      </c>
      <c r="E69" s="270" t="n">
        <f aca="false">C69*D69</f>
        <v>5114200</v>
      </c>
      <c r="F69" s="270"/>
      <c r="H69" s="293"/>
      <c r="I69" s="293"/>
      <c r="N69" s="279"/>
    </row>
    <row r="70" customFormat="false" ht="12" hidden="false" customHeight="false" outlineLevel="0" collapsed="false">
      <c r="C70" s="251" t="n">
        <v>36000</v>
      </c>
      <c r="E70" s="294" t="n">
        <v>5114200</v>
      </c>
      <c r="H70" s="293"/>
      <c r="I70" s="293"/>
      <c r="N70" s="279"/>
    </row>
    <row r="71" customFormat="false" ht="12" hidden="false" customHeight="false" outlineLevel="0" collapsed="false">
      <c r="C71" s="251" t="s">
        <v>346</v>
      </c>
      <c r="D71" s="251" t="s">
        <v>347</v>
      </c>
      <c r="H71" s="293"/>
      <c r="I71" s="293"/>
      <c r="N71" s="279"/>
    </row>
    <row r="72" customFormat="false" ht="12" hidden="false" customHeight="false" outlineLevel="0" collapsed="false">
      <c r="H72" s="293"/>
      <c r="I72" s="293"/>
      <c r="J72" s="279"/>
      <c r="N72" s="279"/>
    </row>
    <row r="73" customFormat="false" ht="12" hidden="false" customHeight="false" outlineLevel="0" collapsed="false">
      <c r="H73" s="293"/>
      <c r="I73" s="293"/>
      <c r="J73" s="279"/>
      <c r="N73" s="279"/>
    </row>
    <row r="74" customFormat="false" ht="12" hidden="false" customHeight="false" outlineLevel="0" collapsed="false">
      <c r="J74" s="279"/>
      <c r="N74" s="279"/>
    </row>
    <row r="75" customFormat="false" ht="12" hidden="false" customHeight="false" outlineLevel="0" collapsed="false">
      <c r="J75" s="279"/>
    </row>
    <row r="76" customFormat="false" ht="12" hidden="false" customHeight="false" outlineLevel="0" collapsed="false">
      <c r="J76" s="279"/>
      <c r="K76" s="273"/>
    </row>
    <row r="77" customFormat="false" ht="12" hidden="false" customHeight="false" outlineLevel="0" collapsed="false">
      <c r="J77" s="279"/>
    </row>
    <row r="78" customFormat="false" ht="12" hidden="false" customHeight="false" outlineLevel="0" collapsed="false">
      <c r="J78" s="279"/>
    </row>
    <row r="79" customFormat="false" ht="12" hidden="false" customHeight="false" outlineLevel="0" collapsed="false">
      <c r="J79" s="279"/>
    </row>
    <row r="80" customFormat="false" ht="12" hidden="false" customHeight="false" outlineLevel="0" collapsed="false">
      <c r="J80" s="279"/>
    </row>
    <row r="83" customFormat="false" ht="12" hidden="false" customHeight="false" outlineLevel="0" collapsed="false">
      <c r="C83" s="261"/>
      <c r="D83" s="261"/>
      <c r="E83" s="261"/>
      <c r="F83" s="262"/>
      <c r="G83" s="261"/>
      <c r="H83" s="261"/>
      <c r="I83" s="279"/>
      <c r="J83" s="261"/>
      <c r="K83" s="261"/>
    </row>
    <row r="84" customFormat="false" ht="12" hidden="false" customHeight="false" outlineLevel="0" collapsed="false">
      <c r="C84" s="261"/>
      <c r="D84" s="261"/>
      <c r="E84" s="261"/>
      <c r="F84" s="262"/>
      <c r="G84" s="261"/>
      <c r="H84" s="261"/>
      <c r="I84" s="279"/>
      <c r="J84" s="261"/>
      <c r="K84" s="261"/>
    </row>
    <row r="85" customFormat="false" ht="12" hidden="false" customHeight="false" outlineLevel="0" collapsed="false">
      <c r="C85" s="261"/>
      <c r="D85" s="261"/>
      <c r="E85" s="261"/>
      <c r="F85" s="262"/>
      <c r="G85" s="261"/>
      <c r="H85" s="261"/>
      <c r="I85" s="279"/>
      <c r="J85" s="261"/>
      <c r="K85" s="261"/>
    </row>
    <row r="86" customFormat="false" ht="12" hidden="false" customHeight="false" outlineLevel="0" collapsed="false">
      <c r="C86" s="261"/>
      <c r="D86" s="261"/>
      <c r="E86" s="261"/>
      <c r="F86" s="262"/>
      <c r="G86" s="261"/>
      <c r="H86" s="261"/>
      <c r="I86" s="279"/>
      <c r="J86" s="261"/>
      <c r="K86" s="261"/>
    </row>
    <row r="87" customFormat="false" ht="12" hidden="false" customHeight="false" outlineLevel="0" collapsed="false">
      <c r="C87" s="261"/>
      <c r="D87" s="261"/>
      <c r="E87" s="261"/>
      <c r="F87" s="262"/>
      <c r="G87" s="261"/>
      <c r="H87" s="261"/>
      <c r="I87" s="279"/>
      <c r="J87" s="261"/>
      <c r="K87" s="261"/>
    </row>
    <row r="88" customFormat="false" ht="12" hidden="false" customHeight="false" outlineLevel="0" collapsed="false">
      <c r="C88" s="261"/>
      <c r="D88" s="261"/>
      <c r="E88" s="261"/>
      <c r="F88" s="262"/>
      <c r="G88" s="261"/>
      <c r="H88" s="261"/>
      <c r="I88" s="279"/>
      <c r="J88" s="261"/>
      <c r="K88" s="261"/>
    </row>
    <row r="89" customFormat="false" ht="12" hidden="false" customHeight="false" outlineLevel="0" collapsed="false">
      <c r="C89" s="261"/>
      <c r="D89" s="261"/>
      <c r="E89" s="261"/>
      <c r="F89" s="262"/>
      <c r="G89" s="261"/>
      <c r="H89" s="261"/>
      <c r="I89" s="279"/>
      <c r="J89" s="261"/>
      <c r="K89" s="261"/>
    </row>
    <row r="90" customFormat="false" ht="12" hidden="false" customHeight="false" outlineLevel="0" collapsed="false">
      <c r="C90" s="261"/>
      <c r="D90" s="261"/>
      <c r="E90" s="261"/>
      <c r="F90" s="261"/>
      <c r="G90" s="261"/>
      <c r="H90" s="261"/>
      <c r="I90" s="279"/>
      <c r="J90" s="261"/>
      <c r="K90" s="261"/>
    </row>
    <row r="91" customFormat="false" ht="12" hidden="false" customHeight="false" outlineLevel="0" collapsed="false">
      <c r="C91" s="261"/>
      <c r="D91" s="261"/>
      <c r="E91" s="261"/>
      <c r="F91" s="261"/>
      <c r="G91" s="261"/>
      <c r="H91" s="261"/>
      <c r="I91" s="261"/>
      <c r="J91" s="261"/>
      <c r="K91" s="261"/>
    </row>
    <row r="92" customFormat="false" ht="12" hidden="false" customHeight="false" outlineLevel="0" collapsed="false">
      <c r="C92" s="261"/>
      <c r="D92" s="261"/>
      <c r="E92" s="261"/>
      <c r="F92" s="261"/>
      <c r="G92" s="261"/>
      <c r="H92" s="261"/>
      <c r="I92" s="261"/>
      <c r="J92" s="261"/>
      <c r="K92" s="261"/>
    </row>
    <row r="93" customFormat="false" ht="12" hidden="false" customHeight="false" outlineLevel="0" collapsed="false">
      <c r="C93" s="261"/>
      <c r="D93" s="261"/>
      <c r="E93" s="261"/>
      <c r="F93" s="261"/>
      <c r="G93" s="261"/>
      <c r="H93" s="261"/>
      <c r="I93" s="295"/>
      <c r="J93" s="261"/>
      <c r="K93" s="261"/>
    </row>
  </sheetData>
  <mergeCells count="124">
    <mergeCell ref="E2:H2"/>
    <mergeCell ref="A4:B4"/>
    <mergeCell ref="E4:F4"/>
    <mergeCell ref="G4:H4"/>
    <mergeCell ref="I4:J4"/>
    <mergeCell ref="K4:L4"/>
    <mergeCell ref="A5:B6"/>
    <mergeCell ref="C5:C6"/>
    <mergeCell ref="D5:D6"/>
    <mergeCell ref="E5:F6"/>
    <mergeCell ref="G5:H6"/>
    <mergeCell ref="I5:J6"/>
    <mergeCell ref="K5:L6"/>
    <mergeCell ref="A7:B8"/>
    <mergeCell ref="C7:C8"/>
    <mergeCell ref="D7:D8"/>
    <mergeCell ref="E7:F8"/>
    <mergeCell ref="G7:H8"/>
    <mergeCell ref="I7:J8"/>
    <mergeCell ref="K7:L8"/>
    <mergeCell ref="A9:B10"/>
    <mergeCell ref="C9:C10"/>
    <mergeCell ref="D9:D10"/>
    <mergeCell ref="E9:F10"/>
    <mergeCell ref="G9:H10"/>
    <mergeCell ref="I9:J10"/>
    <mergeCell ref="K9:L10"/>
    <mergeCell ref="A11:B12"/>
    <mergeCell ref="C11:C12"/>
    <mergeCell ref="D11:D12"/>
    <mergeCell ref="E11:F12"/>
    <mergeCell ref="G11:H12"/>
    <mergeCell ref="I11:J12"/>
    <mergeCell ref="K11:L12"/>
    <mergeCell ref="A13:B14"/>
    <mergeCell ref="C13:C14"/>
    <mergeCell ref="D13:D14"/>
    <mergeCell ref="E13:F14"/>
    <mergeCell ref="G13:H14"/>
    <mergeCell ref="I13:J14"/>
    <mergeCell ref="K13:L14"/>
    <mergeCell ref="A15:B16"/>
    <mergeCell ref="C15:C16"/>
    <mergeCell ref="D15:D16"/>
    <mergeCell ref="E15:F16"/>
    <mergeCell ref="G15:H16"/>
    <mergeCell ref="I15:J16"/>
    <mergeCell ref="K15:L16"/>
    <mergeCell ref="A17:B18"/>
    <mergeCell ref="C17:C18"/>
    <mergeCell ref="D17:D18"/>
    <mergeCell ref="E17:F18"/>
    <mergeCell ref="G17:H18"/>
    <mergeCell ref="I17:J18"/>
    <mergeCell ref="K17:L18"/>
    <mergeCell ref="A19:B22"/>
    <mergeCell ref="C19:C22"/>
    <mergeCell ref="D19:D22"/>
    <mergeCell ref="E19:F22"/>
    <mergeCell ref="G19:H22"/>
    <mergeCell ref="I19:J22"/>
    <mergeCell ref="K19:L22"/>
    <mergeCell ref="A23:B24"/>
    <mergeCell ref="C23:C24"/>
    <mergeCell ref="D23:D24"/>
    <mergeCell ref="E23:F24"/>
    <mergeCell ref="G23:H24"/>
    <mergeCell ref="I23:J24"/>
    <mergeCell ref="K23:L24"/>
    <mergeCell ref="A25:B26"/>
    <mergeCell ref="C25:C26"/>
    <mergeCell ref="D25:D26"/>
    <mergeCell ref="E25:F26"/>
    <mergeCell ref="G25:H26"/>
    <mergeCell ref="I25:J26"/>
    <mergeCell ref="K25:L26"/>
    <mergeCell ref="A27:B28"/>
    <mergeCell ref="C27:C28"/>
    <mergeCell ref="D27:D28"/>
    <mergeCell ref="E27:F28"/>
    <mergeCell ref="G27:H28"/>
    <mergeCell ref="I27:J28"/>
    <mergeCell ref="K27:L28"/>
    <mergeCell ref="A29:B29"/>
    <mergeCell ref="I29:J29"/>
    <mergeCell ref="K29:L29"/>
    <mergeCell ref="A30:B30"/>
    <mergeCell ref="E30:F30"/>
    <mergeCell ref="G30:H30"/>
    <mergeCell ref="I30:J30"/>
    <mergeCell ref="K30:L30"/>
    <mergeCell ref="A31:B31"/>
    <mergeCell ref="E31:F31"/>
    <mergeCell ref="G31:H31"/>
    <mergeCell ref="I31:J31"/>
    <mergeCell ref="K31:L31"/>
    <mergeCell ref="A32:B32"/>
    <mergeCell ref="E32:F32"/>
    <mergeCell ref="G32:H32"/>
    <mergeCell ref="I32:J32"/>
    <mergeCell ref="K32:L32"/>
    <mergeCell ref="A33:B33"/>
    <mergeCell ref="E33:F33"/>
    <mergeCell ref="G33:H33"/>
    <mergeCell ref="I33:J33"/>
    <mergeCell ref="K33:L33"/>
    <mergeCell ref="A34:B34"/>
    <mergeCell ref="E34:F34"/>
    <mergeCell ref="G34:H34"/>
    <mergeCell ref="I34:J34"/>
    <mergeCell ref="K34:L34"/>
    <mergeCell ref="B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B56:C56"/>
    <mergeCell ref="B64:D64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1" width="13.28"/>
    <col collapsed="false" customWidth="true" hidden="false" outlineLevel="0" max="2" min="2" style="251" width="8.28"/>
    <col collapsed="false" customWidth="true" hidden="false" outlineLevel="0" max="3" min="3" style="251" width="11.56"/>
    <col collapsed="false" customWidth="true" hidden="false" outlineLevel="0" max="4" min="4" style="251" width="13.28"/>
    <col collapsed="false" customWidth="true" hidden="false" outlineLevel="0" max="5" min="5" style="251" width="10.71"/>
    <col collapsed="false" customWidth="true" hidden="false" outlineLevel="0" max="6" min="6" style="251" width="15.13"/>
    <col collapsed="false" customWidth="true" hidden="false" outlineLevel="0" max="7" min="7" style="251" width="9.14"/>
    <col collapsed="false" customWidth="true" hidden="false" outlineLevel="0" max="8" min="8" style="251" width="16.84"/>
    <col collapsed="false" customWidth="true" hidden="false" outlineLevel="0" max="9" min="9" style="251" width="9.7"/>
    <col collapsed="false" customWidth="true" hidden="false" outlineLevel="0" max="10" min="10" style="251" width="6.99"/>
    <col collapsed="false" customWidth="true" hidden="false" outlineLevel="0" max="11" min="11" style="251" width="7.42"/>
    <col collapsed="false" customWidth="true" hidden="false" outlineLevel="0" max="12" min="12" style="251" width="9.41"/>
    <col collapsed="false" customWidth="true" hidden="false" outlineLevel="0" max="13" min="13" style="251" width="13.99"/>
    <col collapsed="false" customWidth="true" hidden="false" outlineLevel="0" max="14" min="14" style="0" width="18.99"/>
    <col collapsed="false" customWidth="true" hidden="false" outlineLevel="0" max="15" min="15" style="0" width="15.13"/>
  </cols>
  <sheetData>
    <row r="2" customFormat="false" ht="15.75" hidden="false" customHeight="true" outlineLevel="0" collapsed="false">
      <c r="E2" s="188" t="s">
        <v>286</v>
      </c>
      <c r="F2" s="188"/>
      <c r="G2" s="188"/>
      <c r="H2" s="188"/>
    </row>
    <row r="4" customFormat="false" ht="12.75" hidden="false" customHeight="true" outlineLevel="0" collapsed="false">
      <c r="A4" s="253"/>
      <c r="B4" s="253"/>
      <c r="C4" s="253" t="s">
        <v>287</v>
      </c>
      <c r="D4" s="254" t="s">
        <v>288</v>
      </c>
      <c r="E4" s="253" t="s">
        <v>289</v>
      </c>
      <c r="F4" s="253"/>
      <c r="G4" s="253" t="s">
        <v>348</v>
      </c>
      <c r="H4" s="253"/>
      <c r="I4" s="253" t="s">
        <v>291</v>
      </c>
      <c r="J4" s="253"/>
      <c r="K4" s="253" t="s">
        <v>292</v>
      </c>
      <c r="L4" s="253"/>
    </row>
    <row r="5" customFormat="false" ht="12.75" hidden="false" customHeight="false" outlineLevel="0" collapsed="false">
      <c r="A5" s="253" t="s">
        <v>293</v>
      </c>
      <c r="B5" s="253"/>
      <c r="C5" s="253" t="n">
        <v>10</v>
      </c>
      <c r="D5" s="253" t="n">
        <v>10</v>
      </c>
      <c r="E5" s="253" t="s">
        <v>294</v>
      </c>
      <c r="F5" s="253"/>
      <c r="G5" s="255" t="n">
        <v>112000</v>
      </c>
      <c r="H5" s="255"/>
      <c r="I5" s="256" t="n">
        <f aca="false">D5*G5</f>
        <v>1120000</v>
      </c>
      <c r="J5" s="256"/>
      <c r="K5" s="255"/>
      <c r="L5" s="255"/>
    </row>
    <row r="6" customFormat="false" ht="12.75" hidden="false" customHeight="false" outlineLevel="0" collapsed="false">
      <c r="A6" s="253"/>
      <c r="B6" s="253"/>
      <c r="C6" s="253"/>
      <c r="D6" s="253"/>
      <c r="E6" s="253"/>
      <c r="F6" s="253"/>
      <c r="G6" s="255"/>
      <c r="H6" s="255"/>
      <c r="I6" s="256"/>
      <c r="J6" s="256"/>
      <c r="K6" s="255"/>
      <c r="L6" s="255"/>
      <c r="N6" s="42"/>
    </row>
    <row r="7" customFormat="false" ht="12.75" hidden="false" customHeight="false" outlineLevel="0" collapsed="false">
      <c r="A7" s="253" t="s">
        <v>295</v>
      </c>
      <c r="B7" s="253"/>
      <c r="C7" s="253" t="n">
        <v>10</v>
      </c>
      <c r="D7" s="253" t="n">
        <v>10</v>
      </c>
      <c r="E7" s="253" t="s">
        <v>296</v>
      </c>
      <c r="F7" s="253"/>
      <c r="G7" s="255" t="n">
        <v>56200</v>
      </c>
      <c r="H7" s="255"/>
      <c r="I7" s="256" t="n">
        <f aca="false">D7*G7</f>
        <v>562000</v>
      </c>
      <c r="J7" s="256"/>
      <c r="K7" s="255"/>
      <c r="L7" s="255"/>
    </row>
    <row r="8" customFormat="false" ht="12.75" hidden="false" customHeight="false" outlineLevel="0" collapsed="false">
      <c r="A8" s="253"/>
      <c r="B8" s="253"/>
      <c r="C8" s="253"/>
      <c r="D8" s="253"/>
      <c r="E8" s="253"/>
      <c r="F8" s="253"/>
      <c r="G8" s="255"/>
      <c r="H8" s="255"/>
      <c r="I8" s="256"/>
      <c r="J8" s="256"/>
      <c r="K8" s="255"/>
      <c r="L8" s="255"/>
    </row>
    <row r="9" customFormat="false" ht="12.75" hidden="false" customHeight="false" outlineLevel="0" collapsed="false">
      <c r="A9" s="253" t="s">
        <v>297</v>
      </c>
      <c r="B9" s="253"/>
      <c r="C9" s="253" t="n">
        <v>10</v>
      </c>
      <c r="D9" s="253" t="n">
        <v>10</v>
      </c>
      <c r="E9" s="253" t="n">
        <v>2</v>
      </c>
      <c r="F9" s="253"/>
      <c r="G9" s="255" t="n">
        <v>112000</v>
      </c>
      <c r="H9" s="255"/>
      <c r="I9" s="256" t="n">
        <f aca="false">D9*G9</f>
        <v>1120000</v>
      </c>
      <c r="J9" s="256"/>
      <c r="K9" s="255"/>
      <c r="L9" s="255"/>
    </row>
    <row r="10" customFormat="false" ht="12.75" hidden="false" customHeight="false" outlineLevel="0" collapsed="false">
      <c r="A10" s="253"/>
      <c r="B10" s="253"/>
      <c r="C10" s="253"/>
      <c r="D10" s="253"/>
      <c r="E10" s="253"/>
      <c r="F10" s="253"/>
      <c r="G10" s="255"/>
      <c r="H10" s="255"/>
      <c r="I10" s="256"/>
      <c r="J10" s="256"/>
      <c r="K10" s="255"/>
      <c r="L10" s="255"/>
    </row>
    <row r="11" customFormat="false" ht="12.75" hidden="false" customHeight="true" outlineLevel="0" collapsed="false">
      <c r="A11" s="253" t="s">
        <v>349</v>
      </c>
      <c r="B11" s="253"/>
      <c r="C11" s="296" t="n">
        <v>21</v>
      </c>
      <c r="D11" s="296" t="s">
        <v>329</v>
      </c>
      <c r="E11" s="253" t="n">
        <v>2</v>
      </c>
      <c r="F11" s="253"/>
      <c r="G11" s="255" t="n">
        <v>112000</v>
      </c>
      <c r="H11" s="255"/>
      <c r="I11" s="256" t="n">
        <f aca="false">112000+86000</f>
        <v>198000</v>
      </c>
      <c r="J11" s="256"/>
      <c r="K11" s="297"/>
      <c r="L11" s="298"/>
    </row>
    <row r="12" customFormat="false" ht="12.75" hidden="false" customHeight="false" outlineLevel="0" collapsed="false">
      <c r="A12" s="253" t="s">
        <v>298</v>
      </c>
      <c r="B12" s="253"/>
      <c r="C12" s="253" t="n">
        <v>10</v>
      </c>
      <c r="D12" s="253" t="n">
        <v>10</v>
      </c>
      <c r="E12" s="253" t="n">
        <v>22</v>
      </c>
      <c r="F12" s="253"/>
      <c r="G12" s="255" t="n">
        <v>2100000</v>
      </c>
      <c r="H12" s="255"/>
      <c r="I12" s="258" t="n">
        <v>2000000</v>
      </c>
      <c r="J12" s="258"/>
      <c r="K12" s="255"/>
      <c r="L12" s="255"/>
      <c r="N12" s="42"/>
    </row>
    <row r="13" customFormat="false" ht="12.75" hidden="false" customHeight="false" outlineLevel="0" collapsed="false">
      <c r="A13" s="253"/>
      <c r="B13" s="253"/>
      <c r="C13" s="253"/>
      <c r="D13" s="253"/>
      <c r="E13" s="253"/>
      <c r="F13" s="253"/>
      <c r="G13" s="255"/>
      <c r="H13" s="255"/>
      <c r="I13" s="258"/>
      <c r="J13" s="258"/>
      <c r="K13" s="255"/>
      <c r="L13" s="255"/>
    </row>
    <row r="14" customFormat="false" ht="12.75" hidden="false" customHeight="false" outlineLevel="0" collapsed="false">
      <c r="A14" s="253" t="s">
        <v>299</v>
      </c>
      <c r="B14" s="253"/>
      <c r="C14" s="253"/>
      <c r="D14" s="253" t="n">
        <v>10</v>
      </c>
      <c r="E14" s="253" t="n">
        <v>6</v>
      </c>
      <c r="F14" s="253"/>
      <c r="G14" s="255"/>
      <c r="H14" s="255"/>
      <c r="I14" s="258" t="n">
        <v>0</v>
      </c>
      <c r="J14" s="258"/>
      <c r="K14" s="271" t="n">
        <v>8925000</v>
      </c>
      <c r="L14" s="271"/>
    </row>
    <row r="15" customFormat="false" ht="12.75" hidden="false" customHeight="false" outlineLevel="0" collapsed="false">
      <c r="A15" s="253"/>
      <c r="B15" s="253"/>
      <c r="C15" s="253"/>
      <c r="D15" s="253"/>
      <c r="E15" s="253"/>
      <c r="F15" s="253"/>
      <c r="G15" s="255"/>
      <c r="H15" s="255"/>
      <c r="I15" s="258"/>
      <c r="J15" s="258"/>
      <c r="K15" s="271"/>
      <c r="L15" s="271"/>
    </row>
    <row r="16" customFormat="false" ht="12.75" hidden="false" customHeight="false" outlineLevel="0" collapsed="false">
      <c r="A16" s="253" t="s">
        <v>300</v>
      </c>
      <c r="B16" s="253"/>
      <c r="C16" s="253" t="n">
        <v>10</v>
      </c>
      <c r="D16" s="253" t="n">
        <v>4</v>
      </c>
      <c r="E16" s="253" t="n">
        <v>209</v>
      </c>
      <c r="F16" s="253"/>
      <c r="G16" s="255" t="n">
        <v>320</v>
      </c>
      <c r="H16" s="255"/>
      <c r="I16" s="256" t="n">
        <v>8000000</v>
      </c>
      <c r="J16" s="256"/>
      <c r="K16" s="255"/>
      <c r="L16" s="255"/>
    </row>
    <row r="17" customFormat="false" ht="12.75" hidden="false" customHeight="false" outlineLevel="0" collapsed="false">
      <c r="A17" s="253"/>
      <c r="B17" s="253"/>
      <c r="C17" s="253"/>
      <c r="D17" s="253"/>
      <c r="E17" s="253"/>
      <c r="F17" s="253"/>
      <c r="G17" s="255"/>
      <c r="H17" s="255"/>
      <c r="I17" s="256"/>
      <c r="J17" s="256"/>
      <c r="K17" s="255"/>
      <c r="L17" s="255"/>
    </row>
    <row r="18" customFormat="false" ht="12.75" hidden="false" customHeight="false" outlineLevel="0" collapsed="false">
      <c r="A18" s="253" t="s">
        <v>301</v>
      </c>
      <c r="B18" s="253"/>
      <c r="C18" s="253" t="n">
        <v>10</v>
      </c>
      <c r="D18" s="253" t="n">
        <v>4</v>
      </c>
      <c r="E18" s="253" t="s">
        <v>350</v>
      </c>
      <c r="F18" s="253"/>
      <c r="G18" s="255" t="n">
        <v>348600</v>
      </c>
      <c r="H18" s="255"/>
      <c r="I18" s="256" t="n">
        <v>3300000</v>
      </c>
      <c r="J18" s="256"/>
      <c r="K18" s="255"/>
      <c r="L18" s="255"/>
    </row>
    <row r="19" customFormat="false" ht="12.75" hidden="false" customHeight="false" outlineLevel="0" collapsed="false">
      <c r="A19" s="253"/>
      <c r="B19" s="253"/>
      <c r="C19" s="253"/>
      <c r="D19" s="253"/>
      <c r="E19" s="253"/>
      <c r="F19" s="253"/>
      <c r="G19" s="255"/>
      <c r="H19" s="255"/>
      <c r="I19" s="256"/>
      <c r="J19" s="256"/>
      <c r="K19" s="255"/>
      <c r="L19" s="255"/>
    </row>
    <row r="20" customFormat="false" ht="12.75" hidden="false" customHeight="false" outlineLevel="0" collapsed="false">
      <c r="A20" s="253" t="s">
        <v>303</v>
      </c>
      <c r="B20" s="253"/>
      <c r="C20" s="253"/>
      <c r="D20" s="253"/>
      <c r="E20" s="253"/>
      <c r="F20" s="253"/>
      <c r="G20" s="255"/>
      <c r="H20" s="255"/>
      <c r="I20" s="256"/>
      <c r="J20" s="256"/>
      <c r="K20" s="255" t="n">
        <v>2300000</v>
      </c>
      <c r="L20" s="255"/>
    </row>
    <row r="21" customFormat="false" ht="12.75" hidden="false" customHeight="false" outlineLevel="0" collapsed="false">
      <c r="A21" s="253"/>
      <c r="B21" s="253"/>
      <c r="C21" s="253"/>
      <c r="D21" s="253"/>
      <c r="E21" s="253"/>
      <c r="F21" s="253"/>
      <c r="G21" s="255"/>
      <c r="H21" s="255"/>
      <c r="I21" s="256"/>
      <c r="J21" s="256"/>
      <c r="K21" s="255"/>
      <c r="L21" s="255"/>
    </row>
    <row r="22" customFormat="false" ht="12.75" hidden="false" customHeight="false" outlineLevel="0" collapsed="false">
      <c r="A22" s="253"/>
      <c r="B22" s="253"/>
      <c r="C22" s="253"/>
      <c r="D22" s="253"/>
      <c r="E22" s="253"/>
      <c r="F22" s="253"/>
      <c r="G22" s="255"/>
      <c r="H22" s="255"/>
      <c r="I22" s="256"/>
      <c r="J22" s="256"/>
      <c r="K22" s="255"/>
      <c r="L22" s="255"/>
    </row>
    <row r="23" customFormat="false" ht="12.75" hidden="false" customHeight="false" outlineLevel="0" collapsed="false">
      <c r="A23" s="253"/>
      <c r="B23" s="253"/>
      <c r="C23" s="253"/>
      <c r="D23" s="253"/>
      <c r="E23" s="253"/>
      <c r="F23" s="253"/>
      <c r="G23" s="255"/>
      <c r="H23" s="255"/>
      <c r="I23" s="256"/>
      <c r="J23" s="256"/>
      <c r="K23" s="255"/>
      <c r="L23" s="255"/>
    </row>
    <row r="24" customFormat="false" ht="12.75" hidden="false" customHeight="false" outlineLevel="0" collapsed="false">
      <c r="A24" s="253" t="s">
        <v>304</v>
      </c>
      <c r="B24" s="253"/>
      <c r="C24" s="253"/>
      <c r="D24" s="264"/>
      <c r="E24" s="253"/>
      <c r="F24" s="253"/>
      <c r="G24" s="253"/>
      <c r="H24" s="253"/>
      <c r="I24" s="265" t="n">
        <v>5015000</v>
      </c>
      <c r="J24" s="265"/>
      <c r="K24" s="265" t="n">
        <v>2500000</v>
      </c>
      <c r="L24" s="265"/>
    </row>
    <row r="25" customFormat="false" ht="18.75" hidden="false" customHeight="false" outlineLevel="0" collapsed="false">
      <c r="A25" s="253"/>
      <c r="B25" s="253"/>
      <c r="C25" s="253"/>
      <c r="D25" s="264"/>
      <c r="E25" s="253"/>
      <c r="F25" s="253"/>
      <c r="G25" s="253"/>
      <c r="H25" s="253"/>
      <c r="I25" s="265"/>
      <c r="J25" s="265"/>
      <c r="K25" s="265"/>
      <c r="L25" s="265"/>
      <c r="O25" s="299"/>
    </row>
    <row r="26" customFormat="false" ht="18.75" hidden="false" customHeight="false" outlineLevel="0" collapsed="false">
      <c r="A26" s="253" t="s">
        <v>305</v>
      </c>
      <c r="B26" s="253"/>
      <c r="C26" s="253"/>
      <c r="D26" s="264"/>
      <c r="E26" s="253"/>
      <c r="F26" s="253"/>
      <c r="G26" s="253"/>
      <c r="H26" s="253"/>
      <c r="I26" s="258" t="n">
        <v>400000</v>
      </c>
      <c r="J26" s="258"/>
      <c r="K26" s="255" t="n">
        <v>1800000</v>
      </c>
      <c r="L26" s="255"/>
      <c r="O26" s="299"/>
    </row>
    <row r="27" customFormat="false" ht="18.75" hidden="false" customHeight="false" outlineLevel="0" collapsed="false">
      <c r="A27" s="253"/>
      <c r="B27" s="253"/>
      <c r="C27" s="253"/>
      <c r="D27" s="264"/>
      <c r="E27" s="253"/>
      <c r="F27" s="253"/>
      <c r="G27" s="253"/>
      <c r="H27" s="253"/>
      <c r="I27" s="258"/>
      <c r="J27" s="258"/>
      <c r="K27" s="255"/>
      <c r="L27" s="255"/>
      <c r="O27" s="299"/>
    </row>
    <row r="28" customFormat="false" ht="18.75" hidden="false" customHeight="false" outlineLevel="0" collapsed="false">
      <c r="A28" s="253" t="s">
        <v>306</v>
      </c>
      <c r="B28" s="253"/>
      <c r="C28" s="253"/>
      <c r="D28" s="264"/>
      <c r="E28" s="253"/>
      <c r="F28" s="253"/>
      <c r="G28" s="253" t="s">
        <v>351</v>
      </c>
      <c r="H28" s="253"/>
      <c r="I28" s="256" t="n">
        <v>800000</v>
      </c>
      <c r="J28" s="256"/>
      <c r="K28" s="255" t="n">
        <v>1500000</v>
      </c>
      <c r="L28" s="255"/>
      <c r="O28" s="300"/>
    </row>
    <row r="29" customFormat="false" ht="18.75" hidden="false" customHeight="false" outlineLevel="0" collapsed="false">
      <c r="A29" s="253"/>
      <c r="B29" s="253"/>
      <c r="C29" s="253"/>
      <c r="D29" s="264"/>
      <c r="E29" s="253"/>
      <c r="F29" s="253"/>
      <c r="G29" s="253"/>
      <c r="H29" s="253"/>
      <c r="I29" s="256"/>
      <c r="J29" s="256"/>
      <c r="K29" s="255"/>
      <c r="L29" s="255"/>
      <c r="O29" s="299"/>
    </row>
    <row r="30" customFormat="false" ht="18.75" hidden="false" customHeight="true" outlineLevel="0" collapsed="false">
      <c r="A30" s="253" t="s">
        <v>307</v>
      </c>
      <c r="B30" s="253"/>
      <c r="C30" s="253"/>
      <c r="D30" s="267"/>
      <c r="E30" s="268"/>
      <c r="F30" s="267"/>
      <c r="G30" s="268"/>
      <c r="H30" s="267"/>
      <c r="I30" s="256" t="n">
        <v>800000</v>
      </c>
      <c r="J30" s="256"/>
      <c r="K30" s="255"/>
      <c r="L30" s="255"/>
      <c r="O30" s="300"/>
    </row>
    <row r="31" customFormat="false" ht="18.75" hidden="false" customHeight="true" outlineLevel="0" collapsed="false">
      <c r="A31" s="253" t="s">
        <v>308</v>
      </c>
      <c r="B31" s="253"/>
      <c r="C31" s="253"/>
      <c r="D31" s="267"/>
      <c r="E31" s="253"/>
      <c r="F31" s="253"/>
      <c r="G31" s="253"/>
      <c r="H31" s="253"/>
      <c r="I31" s="256"/>
      <c r="J31" s="256"/>
      <c r="K31" s="255"/>
      <c r="L31" s="255"/>
      <c r="O31" s="299"/>
    </row>
    <row r="32" customFormat="false" ht="18.75" hidden="false" customHeight="true" outlineLevel="0" collapsed="false">
      <c r="A32" s="253" t="s">
        <v>309</v>
      </c>
      <c r="B32" s="253"/>
      <c r="C32" s="253"/>
      <c r="D32" s="267"/>
      <c r="E32" s="253"/>
      <c r="F32" s="253"/>
      <c r="G32" s="253"/>
      <c r="H32" s="253"/>
      <c r="I32" s="256" t="n">
        <v>800000</v>
      </c>
      <c r="J32" s="256"/>
      <c r="K32" s="269"/>
      <c r="L32" s="269"/>
      <c r="O32" s="300"/>
    </row>
    <row r="33" customFormat="false" ht="18.75" hidden="false" customHeight="true" outlineLevel="0" collapsed="false">
      <c r="A33" s="253" t="s">
        <v>310</v>
      </c>
      <c r="B33" s="253"/>
      <c r="C33" s="253" t="n">
        <v>10</v>
      </c>
      <c r="D33" s="267" t="n">
        <v>5</v>
      </c>
      <c r="E33" s="253" t="n">
        <v>91</v>
      </c>
      <c r="F33" s="253"/>
      <c r="G33" s="255" t="n">
        <v>56000</v>
      </c>
      <c r="H33" s="255"/>
      <c r="I33" s="256" t="n">
        <v>5200000</v>
      </c>
      <c r="J33" s="256"/>
      <c r="K33" s="255"/>
      <c r="L33" s="255"/>
      <c r="O33" s="299"/>
    </row>
    <row r="34" customFormat="false" ht="18.75" hidden="false" customHeight="true" outlineLevel="0" collapsed="false">
      <c r="A34" s="253" t="s">
        <v>311</v>
      </c>
      <c r="B34" s="253"/>
      <c r="C34" s="253"/>
      <c r="D34" s="267"/>
      <c r="E34" s="253"/>
      <c r="F34" s="253"/>
      <c r="G34" s="255"/>
      <c r="H34" s="255"/>
      <c r="I34" s="258"/>
      <c r="J34" s="258"/>
      <c r="K34" s="255" t="n">
        <v>950000</v>
      </c>
      <c r="L34" s="255"/>
      <c r="O34" s="299"/>
    </row>
    <row r="35" customFormat="false" ht="18.75" hidden="false" customHeight="true" outlineLevel="0" collapsed="false">
      <c r="A35" s="253"/>
      <c r="B35" s="253"/>
      <c r="C35" s="270"/>
      <c r="D35" s="270"/>
      <c r="E35" s="253"/>
      <c r="F35" s="253"/>
      <c r="G35" s="253"/>
      <c r="H35" s="253"/>
      <c r="I35" s="271" t="n">
        <f aca="false">SUM(I5:I33)</f>
        <v>29315000</v>
      </c>
      <c r="J35" s="271"/>
      <c r="K35" s="256" t="n">
        <f aca="false">SUM(K12:K34)</f>
        <v>17975000</v>
      </c>
      <c r="L35" s="256"/>
      <c r="M35" s="260" t="n">
        <f aca="false">SUM(I35:L35)</f>
        <v>47290000</v>
      </c>
      <c r="O35" s="300"/>
    </row>
    <row r="36" customFormat="false" ht="18.75" hidden="false" customHeight="false" outlineLevel="0" collapsed="false">
      <c r="J36" s="273"/>
      <c r="K36" s="260"/>
      <c r="L36" s="260"/>
      <c r="O36" s="300"/>
    </row>
    <row r="37" customFormat="false" ht="18.75" hidden="false" customHeight="false" outlineLevel="0" collapsed="false">
      <c r="I37" s="260"/>
      <c r="J37" s="273"/>
      <c r="K37" s="260"/>
      <c r="L37" s="260"/>
      <c r="O37" s="300"/>
    </row>
    <row r="38" customFormat="false" ht="18.75" hidden="false" customHeight="false" outlineLevel="0" collapsed="false">
      <c r="J38" s="273"/>
      <c r="K38" s="260"/>
      <c r="L38" s="260"/>
      <c r="N38" s="49"/>
      <c r="O38" s="299"/>
    </row>
    <row r="39" customFormat="false" ht="18.75" hidden="false" customHeight="false" outlineLevel="0" collapsed="false">
      <c r="J39" s="273"/>
      <c r="K39" s="260"/>
      <c r="L39" s="260"/>
      <c r="N39" s="301"/>
      <c r="O39" s="300"/>
    </row>
    <row r="40" customFormat="false" ht="18.75" hidden="false" customHeight="false" outlineLevel="0" collapsed="false">
      <c r="J40" s="273"/>
      <c r="K40" s="260"/>
      <c r="L40" s="260"/>
      <c r="N40" s="301"/>
      <c r="O40" s="299"/>
    </row>
    <row r="41" customFormat="false" ht="18.75" hidden="false" customHeight="false" outlineLevel="0" collapsed="false">
      <c r="J41" s="260"/>
      <c r="K41" s="260"/>
      <c r="N41" s="302"/>
      <c r="O41" s="300"/>
    </row>
    <row r="42" customFormat="false" ht="18.75" hidden="false" customHeight="false" outlineLevel="0" collapsed="false">
      <c r="H42" s="274" t="s">
        <v>312</v>
      </c>
      <c r="I42" s="274" t="n">
        <v>10</v>
      </c>
      <c r="J42" s="275" t="s">
        <v>313</v>
      </c>
      <c r="K42" s="276"/>
      <c r="L42" s="260"/>
      <c r="N42" s="301"/>
      <c r="O42" s="300"/>
    </row>
    <row r="43" customFormat="false" ht="18.75" hidden="false" customHeight="false" outlineLevel="0" collapsed="false">
      <c r="A43" s="270"/>
      <c r="B43" s="253" t="s">
        <v>314</v>
      </c>
      <c r="C43" s="253"/>
      <c r="D43" s="253"/>
      <c r="E43" s="270" t="s">
        <v>315</v>
      </c>
      <c r="F43" s="270" t="s">
        <v>313</v>
      </c>
      <c r="H43" s="274" t="s">
        <v>316</v>
      </c>
      <c r="I43" s="274"/>
      <c r="J43" s="274" t="n">
        <f aca="false">J45-J44</f>
        <v>1620</v>
      </c>
      <c r="L43" s="277"/>
      <c r="N43" s="302"/>
      <c r="O43" s="299"/>
    </row>
    <row r="44" customFormat="false" ht="18.75" hidden="false" customHeight="false" outlineLevel="0" collapsed="false">
      <c r="A44" s="270"/>
      <c r="B44" s="253" t="s">
        <v>312</v>
      </c>
      <c r="C44" s="253" t="s">
        <v>317</v>
      </c>
      <c r="D44" s="253"/>
      <c r="E44" s="270" t="s">
        <v>318</v>
      </c>
      <c r="F44" s="270" t="s">
        <v>318</v>
      </c>
      <c r="H44" s="274" t="s">
        <v>319</v>
      </c>
      <c r="I44" s="278"/>
      <c r="J44" s="274" t="n">
        <v>280</v>
      </c>
      <c r="L44" s="277"/>
      <c r="N44" s="302"/>
      <c r="O44" s="49"/>
    </row>
    <row r="45" customFormat="false" ht="15" hidden="false" customHeight="true" outlineLevel="0" collapsed="false">
      <c r="A45" s="270" t="s">
        <v>320</v>
      </c>
      <c r="B45" s="253" t="n">
        <v>10</v>
      </c>
      <c r="C45" s="253" t="n">
        <v>6</v>
      </c>
      <c r="D45" s="253"/>
      <c r="E45" s="270" t="n">
        <v>320</v>
      </c>
      <c r="F45" s="270" t="n">
        <f aca="false">G45*E45</f>
        <v>19200</v>
      </c>
      <c r="G45" s="251" t="n">
        <v>60</v>
      </c>
      <c r="H45" s="274" t="s">
        <v>321</v>
      </c>
      <c r="I45" s="278"/>
      <c r="J45" s="274" t="n">
        <v>1900</v>
      </c>
      <c r="N45" s="303"/>
      <c r="O45" s="49"/>
    </row>
    <row r="46" customFormat="false" ht="18.75" hidden="false" customHeight="true" outlineLevel="0" collapsed="false">
      <c r="A46" s="270" t="s">
        <v>322</v>
      </c>
      <c r="B46" s="253" t="n">
        <v>10</v>
      </c>
      <c r="C46" s="253" t="n">
        <v>1</v>
      </c>
      <c r="D46" s="253"/>
      <c r="E46" s="270" t="n">
        <v>320</v>
      </c>
      <c r="F46" s="270" t="n">
        <f aca="false">B46*C46*E46</f>
        <v>3200</v>
      </c>
      <c r="G46" s="251" t="n">
        <v>10</v>
      </c>
      <c r="N46" s="301"/>
      <c r="O46" s="49"/>
    </row>
    <row r="47" customFormat="false" ht="18.75" hidden="false" customHeight="true" outlineLevel="0" collapsed="false">
      <c r="A47" s="270" t="s">
        <v>323</v>
      </c>
      <c r="B47" s="253" t="n">
        <v>8</v>
      </c>
      <c r="C47" s="253" t="n">
        <v>1</v>
      </c>
      <c r="D47" s="253"/>
      <c r="E47" s="270" t="n">
        <v>320</v>
      </c>
      <c r="F47" s="270" t="n">
        <f aca="false">B47*C47*E47</f>
        <v>2560</v>
      </c>
      <c r="G47" s="251" t="n">
        <v>8</v>
      </c>
      <c r="N47" s="301"/>
      <c r="O47" s="49"/>
    </row>
    <row r="48" customFormat="false" ht="15" hidden="false" customHeight="true" outlineLevel="0" collapsed="false">
      <c r="A48" s="270" t="s">
        <v>324</v>
      </c>
      <c r="B48" s="253" t="n">
        <v>10</v>
      </c>
      <c r="C48" s="253" t="n">
        <v>1</v>
      </c>
      <c r="D48" s="253"/>
      <c r="E48" s="270" t="n">
        <v>320</v>
      </c>
      <c r="F48" s="270" t="n">
        <f aca="false">B48*C48*E48</f>
        <v>3200</v>
      </c>
      <c r="G48" s="251" t="n">
        <v>10</v>
      </c>
      <c r="H48" s="260"/>
      <c r="I48" s="279"/>
      <c r="N48" s="303"/>
      <c r="O48" s="49"/>
    </row>
    <row r="49" customFormat="false" ht="15" hidden="false" customHeight="true" outlineLevel="0" collapsed="false">
      <c r="A49" s="270" t="s">
        <v>325</v>
      </c>
      <c r="B49" s="253" t="n">
        <v>8</v>
      </c>
      <c r="C49" s="253" t="n">
        <v>1</v>
      </c>
      <c r="D49" s="253"/>
      <c r="E49" s="270" t="n">
        <v>320</v>
      </c>
      <c r="F49" s="270" t="n">
        <f aca="false">B49*C49*E49</f>
        <v>2560</v>
      </c>
      <c r="G49" s="251" t="n">
        <v>8</v>
      </c>
      <c r="I49" s="279"/>
      <c r="L49" s="273"/>
      <c r="N49" s="303"/>
      <c r="O49" s="49"/>
    </row>
    <row r="50" customFormat="false" ht="15" hidden="false" customHeight="true" outlineLevel="0" collapsed="false">
      <c r="A50" s="270" t="s">
        <v>326</v>
      </c>
      <c r="B50" s="253" t="n">
        <v>2</v>
      </c>
      <c r="C50" s="253" t="n">
        <v>20</v>
      </c>
      <c r="D50" s="253"/>
      <c r="E50" s="270" t="n">
        <v>320</v>
      </c>
      <c r="F50" s="270" t="n">
        <f aca="false">G50*E50</f>
        <v>13440</v>
      </c>
      <c r="G50" s="251" t="n">
        <v>42</v>
      </c>
      <c r="I50" s="279"/>
      <c r="N50" s="303"/>
      <c r="O50" s="49"/>
    </row>
    <row r="51" customFormat="false" ht="18.75" hidden="false" customHeight="true" outlineLevel="0" collapsed="false">
      <c r="A51" s="270" t="s">
        <v>327</v>
      </c>
      <c r="B51" s="253" t="n">
        <v>10</v>
      </c>
      <c r="C51" s="253" t="n">
        <v>2</v>
      </c>
      <c r="D51" s="253"/>
      <c r="E51" s="270" t="n">
        <v>320</v>
      </c>
      <c r="F51" s="270" t="n">
        <f aca="false">G51*E51</f>
        <v>6400</v>
      </c>
      <c r="G51" s="251" t="n">
        <v>20</v>
      </c>
      <c r="I51" s="279"/>
      <c r="N51" s="302"/>
      <c r="O51" s="49"/>
    </row>
    <row r="52" customFormat="false" ht="18.75" hidden="false" customHeight="true" outlineLevel="0" collapsed="false">
      <c r="A52" s="270" t="s">
        <v>328</v>
      </c>
      <c r="B52" s="253"/>
      <c r="C52" s="253"/>
      <c r="D52" s="253"/>
      <c r="E52" s="270"/>
      <c r="F52" s="270" t="n">
        <f aca="false">B52*C52*E52</f>
        <v>0</v>
      </c>
      <c r="G52" s="251" t="n">
        <f aca="false">SUM(G45:G51)</f>
        <v>158</v>
      </c>
      <c r="I52" s="279"/>
      <c r="N52" s="301"/>
      <c r="O52" s="49"/>
    </row>
    <row r="53" customFormat="false" ht="18.75" hidden="false" customHeight="true" outlineLevel="0" collapsed="false">
      <c r="A53" s="270" t="s">
        <v>329</v>
      </c>
      <c r="B53" s="270" t="s">
        <v>330</v>
      </c>
      <c r="C53" s="253" t="n">
        <v>8</v>
      </c>
      <c r="D53" s="253"/>
      <c r="E53" s="270" t="n">
        <v>35.55</v>
      </c>
      <c r="F53" s="270" t="n">
        <f aca="false">8*35.55*21</f>
        <v>5972.4</v>
      </c>
      <c r="H53" s="280"/>
      <c r="I53" s="281" t="s">
        <v>331</v>
      </c>
      <c r="J53" s="264" t="s">
        <v>321</v>
      </c>
      <c r="K53" s="253" t="s">
        <v>290</v>
      </c>
      <c r="L53" s="270"/>
      <c r="N53" s="302"/>
      <c r="O53" s="49"/>
    </row>
    <row r="54" customFormat="false" ht="18.75" hidden="false" customHeight="false" outlineLevel="0" collapsed="false">
      <c r="A54" s="270"/>
      <c r="B54" s="270"/>
      <c r="C54" s="282"/>
      <c r="D54" s="264"/>
      <c r="E54" s="270"/>
      <c r="F54" s="274" t="n">
        <f aca="false">SUM(F45:F53)</f>
        <v>56532.4</v>
      </c>
      <c r="H54" s="280"/>
      <c r="I54" s="270"/>
      <c r="J54" s="283"/>
      <c r="K54" s="270"/>
      <c r="L54" s="270"/>
      <c r="N54" s="301"/>
      <c r="O54" s="49"/>
    </row>
    <row r="55" customFormat="false" ht="25.5" hidden="false" customHeight="false" outlineLevel="0" collapsed="false">
      <c r="A55" s="270"/>
      <c r="B55" s="270" t="s">
        <v>332</v>
      </c>
      <c r="C55" s="270" t="n">
        <v>56532.4</v>
      </c>
      <c r="D55" s="270" t="n">
        <v>120</v>
      </c>
      <c r="E55" s="284" t="n">
        <f aca="false">C55*D55</f>
        <v>6783888</v>
      </c>
      <c r="F55" s="270" t="n">
        <v>300000</v>
      </c>
      <c r="H55" s="285" t="s">
        <v>333</v>
      </c>
      <c r="I55" s="270" t="n">
        <v>40</v>
      </c>
      <c r="J55" s="270" t="n">
        <v>760</v>
      </c>
      <c r="K55" s="270" t="n">
        <v>16500</v>
      </c>
      <c r="L55" s="270" t="n">
        <f aca="false">J55*K55</f>
        <v>12540000</v>
      </c>
      <c r="M55" s="286"/>
      <c r="N55" s="301"/>
      <c r="O55" s="49"/>
    </row>
    <row r="56" customFormat="false" ht="25.5" hidden="false" customHeight="false" outlineLevel="0" collapsed="false">
      <c r="F56" s="304" t="n">
        <v>7100000</v>
      </c>
      <c r="H56" s="285" t="s">
        <v>334</v>
      </c>
      <c r="I56" s="270" t="n">
        <v>180</v>
      </c>
      <c r="J56" s="270" t="n">
        <v>870</v>
      </c>
      <c r="K56" s="270" t="n">
        <v>19800</v>
      </c>
      <c r="L56" s="270" t="n">
        <f aca="false">J56*K56</f>
        <v>17226000</v>
      </c>
      <c r="M56" s="286"/>
      <c r="N56" s="301"/>
      <c r="O56" s="49"/>
    </row>
    <row r="57" customFormat="false" ht="12.75" hidden="false" customHeight="false" outlineLevel="0" collapsed="false">
      <c r="A57" s="270"/>
      <c r="B57" s="253" t="s">
        <v>301</v>
      </c>
      <c r="C57" s="253"/>
      <c r="D57" s="288" t="s">
        <v>318</v>
      </c>
      <c r="E57" s="270"/>
      <c r="F57" s="270"/>
      <c r="H57" s="270" t="s">
        <v>335</v>
      </c>
      <c r="I57" s="270" t="n">
        <v>50</v>
      </c>
      <c r="J57" s="270"/>
      <c r="K57" s="270"/>
      <c r="L57" s="270"/>
      <c r="N57" s="49"/>
      <c r="O57" s="49"/>
    </row>
    <row r="58" customFormat="false" ht="12.75" hidden="false" customHeight="false" outlineLevel="0" collapsed="false">
      <c r="A58" s="270" t="s">
        <v>327</v>
      </c>
      <c r="B58" s="270" t="n">
        <v>2</v>
      </c>
      <c r="C58" s="270" t="n">
        <v>10</v>
      </c>
      <c r="D58" s="270" t="n">
        <v>320</v>
      </c>
      <c r="E58" s="270" t="n">
        <f aca="false">B58*C58*D58</f>
        <v>6400</v>
      </c>
      <c r="F58" s="270" t="n">
        <v>20</v>
      </c>
      <c r="H58" s="270"/>
      <c r="I58" s="270"/>
      <c r="J58" s="270"/>
      <c r="K58" s="289"/>
      <c r="L58" s="270"/>
      <c r="O58" s="49"/>
    </row>
    <row r="59" customFormat="false" ht="12.75" hidden="false" customHeight="false" outlineLevel="0" collapsed="false">
      <c r="A59" s="270" t="s">
        <v>336</v>
      </c>
      <c r="B59" s="270" t="n">
        <v>1</v>
      </c>
      <c r="C59" s="270" t="n">
        <v>10</v>
      </c>
      <c r="D59" s="270" t="n">
        <v>320</v>
      </c>
      <c r="E59" s="270" t="n">
        <f aca="false">B59*C59*D59</f>
        <v>3200</v>
      </c>
      <c r="F59" s="270" t="n">
        <v>10</v>
      </c>
      <c r="H59" s="270"/>
      <c r="I59" s="270" t="n">
        <f aca="false">SUM(I55:I58)</f>
        <v>270</v>
      </c>
      <c r="J59" s="270" t="n">
        <f aca="false">SUM(J55:J58)</f>
        <v>1630</v>
      </c>
      <c r="K59" s="290" t="n">
        <f aca="false">SUM(I59:J59)</f>
        <v>1900</v>
      </c>
      <c r="L59" s="270" t="n">
        <f aca="false">SUM(L55:L58)</f>
        <v>29766000</v>
      </c>
      <c r="O59" s="49"/>
    </row>
    <row r="60" customFormat="false" ht="12.75" hidden="false" customHeight="false" outlineLevel="0" collapsed="false">
      <c r="A60" s="270" t="s">
        <v>337</v>
      </c>
      <c r="B60" s="270" t="s">
        <v>352</v>
      </c>
      <c r="C60" s="270" t="n">
        <v>42</v>
      </c>
      <c r="D60" s="270" t="n">
        <v>320</v>
      </c>
      <c r="E60" s="270" t="n">
        <f aca="false">C60*D60</f>
        <v>13440</v>
      </c>
      <c r="F60" s="270" t="n">
        <v>42</v>
      </c>
      <c r="O60" s="49"/>
    </row>
    <row r="61" customFormat="false" ht="12.75" hidden="false" customHeight="false" outlineLevel="0" collapsed="false">
      <c r="A61" s="270" t="s">
        <v>325</v>
      </c>
      <c r="B61" s="270"/>
      <c r="C61" s="270" t="n">
        <v>2</v>
      </c>
      <c r="D61" s="270" t="n">
        <v>320</v>
      </c>
      <c r="E61" s="270" t="n">
        <v>640</v>
      </c>
      <c r="F61" s="270" t="n">
        <v>2</v>
      </c>
      <c r="H61" s="291" t="s">
        <v>339</v>
      </c>
      <c r="I61" s="270"/>
      <c r="L61" s="260"/>
      <c r="O61" s="49"/>
    </row>
    <row r="62" customFormat="false" ht="12.75" hidden="false" customHeight="false" outlineLevel="0" collapsed="false">
      <c r="A62" s="270" t="s">
        <v>353</v>
      </c>
      <c r="B62" s="270"/>
      <c r="C62" s="270" t="n">
        <v>2</v>
      </c>
      <c r="D62" s="270" t="n">
        <v>320</v>
      </c>
      <c r="E62" s="270" t="n">
        <v>640</v>
      </c>
      <c r="F62" s="270" t="n">
        <v>2</v>
      </c>
      <c r="H62" s="291"/>
      <c r="I62" s="270"/>
      <c r="L62" s="260"/>
      <c r="O62" s="49"/>
    </row>
    <row r="63" customFormat="false" ht="12.75" hidden="false" customHeight="false" outlineLevel="0" collapsed="false">
      <c r="A63" s="270" t="s">
        <v>328</v>
      </c>
      <c r="B63" s="270"/>
      <c r="C63" s="270" t="n">
        <v>2</v>
      </c>
      <c r="D63" s="270" t="n">
        <v>320</v>
      </c>
      <c r="E63" s="270" t="n">
        <v>640</v>
      </c>
      <c r="F63" s="270" t="n">
        <v>2</v>
      </c>
      <c r="H63" s="270" t="n">
        <v>4</v>
      </c>
      <c r="I63" s="270"/>
      <c r="O63" s="49"/>
    </row>
    <row r="64" customFormat="false" ht="12.75" hidden="false" customHeight="false" outlineLevel="0" collapsed="false">
      <c r="A64" s="270"/>
      <c r="B64" s="270" t="s">
        <v>332</v>
      </c>
      <c r="C64" s="292" t="s">
        <v>354</v>
      </c>
      <c r="D64" s="292" t="n">
        <v>120</v>
      </c>
      <c r="E64" s="274" t="n">
        <f aca="false">SUM(E58:E63)</f>
        <v>24960</v>
      </c>
      <c r="F64" s="274" t="n">
        <f aca="false">D64*E64</f>
        <v>2995200</v>
      </c>
      <c r="H64" s="270" t="n">
        <v>4</v>
      </c>
      <c r="I64" s="270"/>
      <c r="J64" s="293"/>
      <c r="K64" s="293"/>
      <c r="O64" s="49"/>
    </row>
    <row r="65" customFormat="false" ht="12.75" hidden="false" customHeight="false" outlineLevel="0" collapsed="false">
      <c r="A65" s="305"/>
      <c r="B65" s="305" t="s">
        <v>341</v>
      </c>
      <c r="C65" s="292"/>
      <c r="D65" s="292"/>
      <c r="E65" s="292"/>
      <c r="F65" s="284" t="n">
        <v>300000</v>
      </c>
      <c r="J65" s="293"/>
      <c r="K65" s="293"/>
      <c r="O65" s="49"/>
    </row>
    <row r="66" customFormat="false" ht="12.75" hidden="false" customHeight="false" outlineLevel="0" collapsed="false">
      <c r="A66" s="261"/>
      <c r="B66" s="261"/>
      <c r="C66" s="293"/>
      <c r="D66" s="293"/>
      <c r="E66" s="293"/>
      <c r="F66" s="306" t="n">
        <f aca="false">SUM(F64:F65)</f>
        <v>3295200</v>
      </c>
      <c r="G66" s="251" t="n">
        <v>16500</v>
      </c>
      <c r="H66" s="251" t="n">
        <f aca="false">F66/G66</f>
        <v>199.709090909091</v>
      </c>
      <c r="J66" s="293"/>
      <c r="K66" s="293"/>
      <c r="O66" s="49"/>
    </row>
    <row r="67" customFormat="false" ht="12.75" hidden="false" customHeight="false" outlineLevel="0" collapsed="false">
      <c r="A67" s="261"/>
      <c r="B67" s="261"/>
      <c r="C67" s="293"/>
      <c r="D67" s="293"/>
      <c r="E67" s="293"/>
      <c r="F67" s="307"/>
      <c r="H67" s="251" t="s">
        <v>355</v>
      </c>
      <c r="J67" s="293"/>
      <c r="K67" s="293"/>
      <c r="O67" s="49"/>
    </row>
    <row r="68" customFormat="false" ht="12.75" hidden="false" customHeight="false" outlineLevel="0" collapsed="false">
      <c r="A68" s="270"/>
      <c r="B68" s="253" t="s">
        <v>342</v>
      </c>
      <c r="C68" s="253"/>
      <c r="D68" s="253"/>
      <c r="E68" s="270"/>
      <c r="F68" s="270"/>
      <c r="H68" s="293" t="s">
        <v>356</v>
      </c>
      <c r="I68" s="293"/>
      <c r="J68" s="293"/>
      <c r="K68" s="293"/>
      <c r="L68" s="293"/>
      <c r="O68" s="49"/>
    </row>
    <row r="69" customFormat="false" ht="12.75" hidden="false" customHeight="false" outlineLevel="0" collapsed="false">
      <c r="A69" s="270" t="s">
        <v>288</v>
      </c>
      <c r="C69" s="270" t="s">
        <v>317</v>
      </c>
      <c r="D69" s="270"/>
      <c r="E69" s="270"/>
      <c r="F69" s="270"/>
      <c r="H69" s="293"/>
      <c r="I69" s="293"/>
      <c r="J69" s="293"/>
      <c r="O69" s="49"/>
    </row>
    <row r="70" customFormat="false" ht="12.75" hidden="false" customHeight="false" outlineLevel="0" collapsed="false">
      <c r="A70" s="270" t="n">
        <v>5</v>
      </c>
      <c r="B70" s="270" t="n">
        <v>14</v>
      </c>
      <c r="C70" s="270" t="n">
        <f aca="false">A70*B70</f>
        <v>70</v>
      </c>
      <c r="D70" s="274" t="s">
        <v>343</v>
      </c>
      <c r="E70" s="270"/>
      <c r="F70" s="270"/>
      <c r="O70" s="49"/>
    </row>
    <row r="71" customFormat="false" ht="12.75" hidden="false" customHeight="false" outlineLevel="0" collapsed="false">
      <c r="A71" s="270"/>
      <c r="B71" s="270"/>
      <c r="C71" s="270" t="n">
        <v>6</v>
      </c>
      <c r="D71" s="270" t="s">
        <v>344</v>
      </c>
      <c r="E71" s="270"/>
      <c r="F71" s="270"/>
      <c r="H71" s="293"/>
      <c r="I71" s="293"/>
      <c r="O71" s="49"/>
    </row>
    <row r="72" customFormat="false" ht="12.75" hidden="false" customHeight="false" outlineLevel="0" collapsed="false">
      <c r="A72" s="270"/>
      <c r="B72" s="270"/>
      <c r="C72" s="270" t="n">
        <v>15</v>
      </c>
      <c r="D72" s="270" t="s">
        <v>345</v>
      </c>
      <c r="E72" s="270"/>
      <c r="F72" s="270"/>
      <c r="H72" s="293"/>
      <c r="I72" s="293"/>
    </row>
    <row r="73" customFormat="false" ht="12.75" hidden="false" customHeight="false" outlineLevel="0" collapsed="false">
      <c r="A73" s="270"/>
      <c r="B73" s="270"/>
      <c r="C73" s="270" t="n">
        <f aca="false">C70+C71+C72</f>
        <v>91</v>
      </c>
      <c r="D73" s="270" t="n">
        <v>56200</v>
      </c>
      <c r="E73" s="270" t="n">
        <f aca="false">C73*D73</f>
        <v>5114200</v>
      </c>
      <c r="F73" s="270"/>
      <c r="H73" s="293"/>
      <c r="I73" s="293"/>
    </row>
    <row r="74" customFormat="false" ht="12.75" hidden="false" customHeight="false" outlineLevel="0" collapsed="false">
      <c r="C74" s="251" t="n">
        <v>36000</v>
      </c>
      <c r="D74" s="251" t="n">
        <v>56200</v>
      </c>
      <c r="E74" s="308" t="n">
        <v>5114200</v>
      </c>
      <c r="H74" s="293"/>
      <c r="I74" s="293"/>
    </row>
    <row r="75" customFormat="false" ht="12.75" hidden="false" customHeight="false" outlineLevel="0" collapsed="false">
      <c r="C75" s="251" t="s">
        <v>346</v>
      </c>
      <c r="D75" s="251" t="s">
        <v>347</v>
      </c>
      <c r="H75" s="293"/>
      <c r="I75" s="293"/>
    </row>
    <row r="76" customFormat="false" ht="12.75" hidden="false" customHeight="false" outlineLevel="0" collapsed="false">
      <c r="H76" s="293"/>
      <c r="I76" s="293"/>
      <c r="J76" s="279"/>
    </row>
    <row r="77" customFormat="false" ht="12.75" hidden="false" customHeight="false" outlineLevel="0" collapsed="false">
      <c r="H77" s="293"/>
      <c r="I77" s="293"/>
      <c r="J77" s="279"/>
    </row>
    <row r="78" customFormat="false" ht="12.75" hidden="false" customHeight="false" outlineLevel="0" collapsed="false">
      <c r="J78" s="279"/>
    </row>
    <row r="79" customFormat="false" ht="12.75" hidden="false" customHeight="false" outlineLevel="0" collapsed="false">
      <c r="J79" s="279"/>
    </row>
    <row r="80" customFormat="false" ht="12.75" hidden="false" customHeight="false" outlineLevel="0" collapsed="false">
      <c r="J80" s="279"/>
      <c r="K80" s="273"/>
    </row>
    <row r="81" customFormat="false" ht="12.75" hidden="false" customHeight="false" outlineLevel="0" collapsed="false">
      <c r="J81" s="279"/>
    </row>
    <row r="82" customFormat="false" ht="12.75" hidden="false" customHeight="false" outlineLevel="0" collapsed="false">
      <c r="J82" s="279"/>
    </row>
    <row r="83" customFormat="false" ht="12.75" hidden="false" customHeight="false" outlineLevel="0" collapsed="false">
      <c r="J83" s="279"/>
    </row>
    <row r="84" customFormat="false" ht="12.75" hidden="false" customHeight="false" outlineLevel="0" collapsed="false">
      <c r="J84" s="279"/>
    </row>
    <row r="87" customFormat="false" ht="12.75" hidden="false" customHeight="false" outlineLevel="0" collapsed="false">
      <c r="C87" s="261"/>
      <c r="D87" s="261"/>
      <c r="E87" s="261"/>
      <c r="F87" s="262"/>
      <c r="G87" s="261"/>
      <c r="H87" s="261"/>
      <c r="I87" s="279"/>
      <c r="J87" s="261"/>
      <c r="K87" s="261"/>
    </row>
    <row r="88" customFormat="false" ht="12.75" hidden="false" customHeight="false" outlineLevel="0" collapsed="false">
      <c r="C88" s="261"/>
      <c r="D88" s="261"/>
      <c r="E88" s="261"/>
      <c r="F88" s="262"/>
      <c r="G88" s="261"/>
      <c r="H88" s="261"/>
      <c r="I88" s="279"/>
      <c r="J88" s="261"/>
      <c r="K88" s="261"/>
    </row>
    <row r="89" customFormat="false" ht="12.75" hidden="false" customHeight="false" outlineLevel="0" collapsed="false">
      <c r="C89" s="261"/>
      <c r="D89" s="261"/>
      <c r="E89" s="261"/>
      <c r="F89" s="262"/>
      <c r="G89" s="261"/>
      <c r="H89" s="261"/>
      <c r="I89" s="279"/>
      <c r="J89" s="261"/>
      <c r="K89" s="261"/>
    </row>
    <row r="90" customFormat="false" ht="12.75" hidden="false" customHeight="false" outlineLevel="0" collapsed="false">
      <c r="C90" s="261"/>
      <c r="D90" s="261"/>
      <c r="E90" s="261"/>
      <c r="F90" s="262"/>
      <c r="G90" s="261"/>
      <c r="H90" s="261"/>
      <c r="I90" s="279"/>
      <c r="J90" s="261"/>
      <c r="K90" s="261"/>
    </row>
    <row r="91" customFormat="false" ht="12.75" hidden="false" customHeight="false" outlineLevel="0" collapsed="false">
      <c r="C91" s="261"/>
      <c r="D91" s="261"/>
      <c r="E91" s="261"/>
      <c r="F91" s="262"/>
      <c r="G91" s="261"/>
      <c r="H91" s="261"/>
      <c r="I91" s="279"/>
      <c r="J91" s="261"/>
      <c r="K91" s="261"/>
    </row>
    <row r="92" customFormat="false" ht="12.75" hidden="false" customHeight="false" outlineLevel="0" collapsed="false">
      <c r="C92" s="261"/>
      <c r="D92" s="261"/>
      <c r="E92" s="261"/>
      <c r="F92" s="262"/>
      <c r="G92" s="261"/>
      <c r="H92" s="261"/>
      <c r="I92" s="279"/>
      <c r="J92" s="261"/>
      <c r="K92" s="261"/>
    </row>
    <row r="93" customFormat="false" ht="12.75" hidden="false" customHeight="false" outlineLevel="0" collapsed="false">
      <c r="C93" s="261"/>
      <c r="D93" s="261"/>
      <c r="E93" s="261"/>
      <c r="F93" s="262"/>
      <c r="G93" s="261"/>
      <c r="H93" s="261"/>
      <c r="I93" s="279"/>
      <c r="J93" s="261"/>
      <c r="K93" s="261"/>
    </row>
    <row r="94" customFormat="false" ht="12.75" hidden="false" customHeight="false" outlineLevel="0" collapsed="false">
      <c r="C94" s="261"/>
      <c r="D94" s="261"/>
      <c r="E94" s="261"/>
      <c r="F94" s="261"/>
      <c r="G94" s="261"/>
      <c r="H94" s="261"/>
      <c r="I94" s="279"/>
      <c r="J94" s="261"/>
      <c r="K94" s="261"/>
    </row>
    <row r="95" customFormat="false" ht="12.75" hidden="false" customHeight="false" outlineLevel="0" collapsed="false">
      <c r="C95" s="261"/>
      <c r="D95" s="261"/>
      <c r="E95" s="261"/>
      <c r="F95" s="261"/>
      <c r="G95" s="261"/>
      <c r="H95" s="261"/>
      <c r="I95" s="261"/>
      <c r="J95" s="261"/>
      <c r="K95" s="261"/>
    </row>
    <row r="96" customFormat="false" ht="12.75" hidden="false" customHeight="false" outlineLevel="0" collapsed="false">
      <c r="C96" s="261"/>
      <c r="D96" s="261"/>
      <c r="E96" s="261"/>
      <c r="F96" s="261"/>
      <c r="G96" s="261"/>
      <c r="H96" s="261"/>
      <c r="I96" s="261"/>
      <c r="J96" s="261"/>
      <c r="K96" s="261"/>
    </row>
    <row r="97" customFormat="false" ht="12.75" hidden="false" customHeight="false" outlineLevel="0" collapsed="false">
      <c r="C97" s="261"/>
      <c r="D97" s="261"/>
      <c r="E97" s="261"/>
      <c r="F97" s="261"/>
      <c r="G97" s="261"/>
      <c r="H97" s="261"/>
      <c r="I97" s="295"/>
      <c r="J97" s="261"/>
      <c r="K97" s="261"/>
    </row>
  </sheetData>
  <mergeCells count="128">
    <mergeCell ref="E2:H2"/>
    <mergeCell ref="A4:B4"/>
    <mergeCell ref="E4:F4"/>
    <mergeCell ref="G4:H4"/>
    <mergeCell ref="I4:J4"/>
    <mergeCell ref="K4:L4"/>
    <mergeCell ref="A5:B6"/>
    <mergeCell ref="C5:C6"/>
    <mergeCell ref="D5:D6"/>
    <mergeCell ref="E5:F6"/>
    <mergeCell ref="G5:H6"/>
    <mergeCell ref="I5:J6"/>
    <mergeCell ref="K5:L6"/>
    <mergeCell ref="A7:B8"/>
    <mergeCell ref="C7:C8"/>
    <mergeCell ref="D7:D8"/>
    <mergeCell ref="E7:F8"/>
    <mergeCell ref="G7:H8"/>
    <mergeCell ref="I7:J8"/>
    <mergeCell ref="K7:L8"/>
    <mergeCell ref="A9:B10"/>
    <mergeCell ref="C9:C10"/>
    <mergeCell ref="D9:D10"/>
    <mergeCell ref="E9:F10"/>
    <mergeCell ref="G9:H10"/>
    <mergeCell ref="I9:J10"/>
    <mergeCell ref="K9:L10"/>
    <mergeCell ref="A11:B11"/>
    <mergeCell ref="E11:F11"/>
    <mergeCell ref="G11:H11"/>
    <mergeCell ref="I11:J11"/>
    <mergeCell ref="A12:B13"/>
    <mergeCell ref="C12:C13"/>
    <mergeCell ref="D12:D13"/>
    <mergeCell ref="E12:F13"/>
    <mergeCell ref="G12:H13"/>
    <mergeCell ref="I12:J13"/>
    <mergeCell ref="K12:L13"/>
    <mergeCell ref="A14:B15"/>
    <mergeCell ref="C14:C15"/>
    <mergeCell ref="D14:D15"/>
    <mergeCell ref="E14:F15"/>
    <mergeCell ref="G14:H15"/>
    <mergeCell ref="I14:J15"/>
    <mergeCell ref="K14:L15"/>
    <mergeCell ref="A16:B17"/>
    <mergeCell ref="C16:C17"/>
    <mergeCell ref="D16:D17"/>
    <mergeCell ref="E16:F17"/>
    <mergeCell ref="G16:H17"/>
    <mergeCell ref="I16:J17"/>
    <mergeCell ref="K16:L17"/>
    <mergeCell ref="A18:B19"/>
    <mergeCell ref="C18:C19"/>
    <mergeCell ref="D18:D19"/>
    <mergeCell ref="E18:F19"/>
    <mergeCell ref="G18:H19"/>
    <mergeCell ref="I18:J19"/>
    <mergeCell ref="K18:L19"/>
    <mergeCell ref="A20:B23"/>
    <mergeCell ref="C20:C23"/>
    <mergeCell ref="D20:D23"/>
    <mergeCell ref="E20:F23"/>
    <mergeCell ref="G20:H23"/>
    <mergeCell ref="I20:J23"/>
    <mergeCell ref="K20:L23"/>
    <mergeCell ref="A24:B25"/>
    <mergeCell ref="C24:C25"/>
    <mergeCell ref="D24:D25"/>
    <mergeCell ref="E24:F25"/>
    <mergeCell ref="G24:H25"/>
    <mergeCell ref="I24:J25"/>
    <mergeCell ref="K24:L25"/>
    <mergeCell ref="A26:B27"/>
    <mergeCell ref="C26:C27"/>
    <mergeCell ref="D26:D27"/>
    <mergeCell ref="E26:F27"/>
    <mergeCell ref="G26:H27"/>
    <mergeCell ref="I26:J27"/>
    <mergeCell ref="K26:L27"/>
    <mergeCell ref="A28:B29"/>
    <mergeCell ref="C28:C29"/>
    <mergeCell ref="D28:D29"/>
    <mergeCell ref="E28:F29"/>
    <mergeCell ref="G28:H29"/>
    <mergeCell ref="I28:J29"/>
    <mergeCell ref="K28:L29"/>
    <mergeCell ref="A30:B30"/>
    <mergeCell ref="I30:J30"/>
    <mergeCell ref="K30:L30"/>
    <mergeCell ref="A31:B31"/>
    <mergeCell ref="E31:F31"/>
    <mergeCell ref="G31:H31"/>
    <mergeCell ref="I31:J31"/>
    <mergeCell ref="K31:L31"/>
    <mergeCell ref="A32:B32"/>
    <mergeCell ref="E32:F32"/>
    <mergeCell ref="G32:H32"/>
    <mergeCell ref="I32:J32"/>
    <mergeCell ref="K32:L32"/>
    <mergeCell ref="A33:B33"/>
    <mergeCell ref="E33:F33"/>
    <mergeCell ref="G33:H33"/>
    <mergeCell ref="I33:J33"/>
    <mergeCell ref="K33:L33"/>
    <mergeCell ref="A34:B34"/>
    <mergeCell ref="E34:F34"/>
    <mergeCell ref="G34:H34"/>
    <mergeCell ref="I34:J34"/>
    <mergeCell ref="K34:L34"/>
    <mergeCell ref="A35:B35"/>
    <mergeCell ref="E35:F35"/>
    <mergeCell ref="G35:H35"/>
    <mergeCell ref="I35:J35"/>
    <mergeCell ref="K35:L35"/>
    <mergeCell ref="B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B57:C57"/>
    <mergeCell ref="B68:D68"/>
  </mergeCells>
  <printOptions headings="false" gridLines="false" gridLinesSet="true" horizontalCentered="false" verticalCentered="false"/>
  <pageMargins left="0.279861111111111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Korisnik</dc:creator>
  <dc:description/>
  <dc:language>en-US</dc:language>
  <cp:lastModifiedBy>korisnik</cp:lastModifiedBy>
  <cp:lastPrinted>2022-05-04T05:44:37Z</cp:lastPrinted>
  <dcterms:modified xsi:type="dcterms:W3CDTF">2022-05-16T08:40:17Z</dcterms:modified>
  <cp:revision>0</cp:revision>
  <dc:subject/>
  <dc:title/>
</cp:coreProperties>
</file>